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ротокол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Командные соревнования «Медико-санитарная подготовка»                                                                                                                                                                                                                           среди учащихся образовательных учреждений Кировского района</t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ОУ Лицей 384</t>
  </si>
  <si>
    <t xml:space="preserve">19 ноября 2011 года</t>
  </si>
  <si>
    <t xml:space="preserve">№ п/п</t>
  </si>
  <si>
    <t xml:space="preserve">ОУ </t>
  </si>
  <si>
    <t xml:space="preserve">ФИО руководителя</t>
  </si>
  <si>
    <t xml:space="preserve">«Первая помощь при травмах и несчастных случаях»</t>
  </si>
  <si>
    <t xml:space="preserve">«Первая помощь при травмах и несчастных случаях в зоне химического заражения»</t>
  </si>
  <si>
    <t xml:space="preserve">Тестовый конкурс викторина по "МСП"</t>
  </si>
  <si>
    <t xml:space="preserve">"Лекарственные растения"</t>
  </si>
  <si>
    <t xml:space="preserve">Комплексное силовое упражнение</t>
  </si>
  <si>
    <t xml:space="preserve">"Аптечка первой помощи"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Потопальская Марина Александровна</t>
  </si>
  <si>
    <t xml:space="preserve">1</t>
  </si>
  <si>
    <t xml:space="preserve">Лицей 384 ком.1</t>
  </si>
  <si>
    <t xml:space="preserve">Герасимов Евгений Викторович</t>
  </si>
  <si>
    <t xml:space="preserve">2</t>
  </si>
  <si>
    <t xml:space="preserve">Яковлева Валентина Владимировна</t>
  </si>
  <si>
    <t xml:space="preserve">3</t>
  </si>
  <si>
    <t xml:space="preserve">Сорокина Марина Николаевна</t>
  </si>
  <si>
    <t xml:space="preserve">4</t>
  </si>
  <si>
    <t xml:space="preserve">Ермолаева Елена Олеговна</t>
  </si>
  <si>
    <t xml:space="preserve">5</t>
  </si>
  <si>
    <t xml:space="preserve">Лицей 384 ком.2 в/к</t>
  </si>
  <si>
    <t xml:space="preserve">2 в/к</t>
  </si>
  <si>
    <t xml:space="preserve">9 в/к</t>
  </si>
  <si>
    <t xml:space="preserve">4 в/к</t>
  </si>
  <si>
    <t xml:space="preserve">6 в/к</t>
  </si>
  <si>
    <t xml:space="preserve">Щербакова Ольга Павловна</t>
  </si>
  <si>
    <t xml:space="preserve">6</t>
  </si>
  <si>
    <t xml:space="preserve">Лицей 389</t>
  </si>
  <si>
    <t xml:space="preserve">Семенова Екатерина Михайловна</t>
  </si>
  <si>
    <t xml:space="preserve">7</t>
  </si>
  <si>
    <t xml:space="preserve">Павлова Виктория Николаевна</t>
  </si>
  <si>
    <t xml:space="preserve">8</t>
  </si>
  <si>
    <t xml:space="preserve">в/к</t>
  </si>
  <si>
    <t xml:space="preserve">Главный судья соревнований __________________________________/Клюйков С.Е./</t>
  </si>
  <si>
    <t xml:space="preserve">Главный секретарь соревнований __________________________________/Пономарева И.А./</t>
  </si>
  <si>
    <t xml:space="preserve">2 возрастная группа</t>
  </si>
  <si>
    <t xml:space="preserve">Клюйков Сергей Евгеньевич / Гичко Вячеслав Михайлович</t>
  </si>
  <si>
    <t xml:space="preserve">Лицей 384 ком.2</t>
  </si>
  <si>
    <t xml:space="preserve">3 в/к</t>
  </si>
  <si>
    <t xml:space="preserve">Лицей 389 ком.1</t>
  </si>
  <si>
    <t xml:space="preserve">Дьякова Елена Сергеевна</t>
  </si>
  <si>
    <t xml:space="preserve">МУ СК "СТАРТ"</t>
  </si>
  <si>
    <t xml:space="preserve">Завалин Сергей Ильич</t>
  </si>
  <si>
    <t xml:space="preserve">Лицей 389 ком.2</t>
  </si>
  <si>
    <t xml:space="preserve">Воробьева Маргарита Борисовна</t>
  </si>
  <si>
    <t xml:space="preserve">Кутепова Наталья Александровна</t>
  </si>
  <si>
    <t xml:space="preserve">3 возрастная группа</t>
  </si>
  <si>
    <t xml:space="preserve">493 ком.1</t>
  </si>
  <si>
    <t xml:space="preserve">Герасимова Ольга Александровна</t>
  </si>
  <si>
    <t xml:space="preserve">Жолудев Александр Владимирович</t>
  </si>
  <si>
    <t xml:space="preserve">Тетерина Лилия Павловна</t>
  </si>
  <si>
    <t xml:space="preserve">493 ком.2</t>
  </si>
  <si>
    <t xml:space="preserve">Асеева Анна Васи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0"/>
    <numFmt numFmtId="168" formatCode="[$-409]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3042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8720"/>
          <a:ext cx="1209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</xdr:row>
      <xdr:rowOff>18720</xdr:rowOff>
    </xdr:from>
    <xdr:to>
      <xdr:col>2</xdr:col>
      <xdr:colOff>334440</xdr:colOff>
      <xdr:row>34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6876720"/>
          <a:ext cx="1229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19080</xdr:rowOff>
    </xdr:from>
    <xdr:to>
      <xdr:col>2</xdr:col>
      <xdr:colOff>334440</xdr:colOff>
      <xdr:row>63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" y="13744440"/>
          <a:ext cx="1259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4" min="4" style="1" width="10.28"/>
    <col collapsed="false" customWidth="true" hidden="false" outlineLevel="0" max="5" min="5" style="0" width="5.71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10" min="8" style="0" width="9.28"/>
    <col collapsed="false" customWidth="true" hidden="true" outlineLevel="0" max="13" min="12" style="0" width="9.14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10.56"/>
    <col collapsed="false" customWidth="true" hidden="false" outlineLevel="0" max="17" min="17" style="0" width="6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7.5" hidden="false" customHeight="true" outlineLevel="0" collapsed="false">
      <c r="A5" s="7"/>
      <c r="B5" s="7"/>
      <c r="C5" s="7"/>
      <c r="D5" s="8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9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15.75" hidden="false" customHeight="true" outlineLevel="0" collapsed="false">
      <c r="A7" s="11" t="s">
        <v>4</v>
      </c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  <c r="N7" s="12"/>
      <c r="O7" s="14" t="s">
        <v>5</v>
      </c>
      <c r="P7" s="14"/>
      <c r="Q7" s="14"/>
    </row>
    <row r="8" s="3" customFormat="true" ht="51" hidden="false" customHeight="true" outlineLevel="0" collapsed="false">
      <c r="A8" s="15" t="s">
        <v>6</v>
      </c>
      <c r="B8" s="15" t="s">
        <v>7</v>
      </c>
      <c r="C8" s="15" t="s">
        <v>8</v>
      </c>
      <c r="D8" s="16" t="s">
        <v>9</v>
      </c>
      <c r="E8" s="16"/>
      <c r="F8" s="16" t="s">
        <v>10</v>
      </c>
      <c r="G8" s="16"/>
      <c r="H8" s="16" t="s">
        <v>11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5" t="s">
        <v>15</v>
      </c>
      <c r="Q8" s="17" t="s">
        <v>16</v>
      </c>
    </row>
    <row r="9" s="3" customFormat="true" ht="27.75" hidden="false" customHeight="true" outlineLevel="0" collapsed="false">
      <c r="A9" s="15"/>
      <c r="B9" s="15"/>
      <c r="C9" s="15"/>
      <c r="D9" s="18" t="s">
        <v>17</v>
      </c>
      <c r="E9" s="15" t="s">
        <v>18</v>
      </c>
      <c r="F9" s="18" t="s">
        <v>17</v>
      </c>
      <c r="G9" s="15" t="s">
        <v>18</v>
      </c>
      <c r="H9" s="15" t="s">
        <v>17</v>
      </c>
      <c r="I9" s="15" t="s">
        <v>18</v>
      </c>
      <c r="J9" s="15" t="s">
        <v>17</v>
      </c>
      <c r="K9" s="15" t="s">
        <v>18</v>
      </c>
      <c r="L9" s="15" t="s">
        <v>17</v>
      </c>
      <c r="M9" s="15" t="s">
        <v>18</v>
      </c>
      <c r="N9" s="15" t="s">
        <v>17</v>
      </c>
      <c r="O9" s="15" t="s">
        <v>18</v>
      </c>
      <c r="P9" s="15"/>
      <c r="Q9" s="17"/>
    </row>
    <row r="10" s="3" customFormat="true" ht="26.25" hidden="false" customHeight="true" outlineLevel="0" collapsed="false">
      <c r="A10" s="19" t="n">
        <v>1</v>
      </c>
      <c r="B10" s="19" t="n">
        <v>538</v>
      </c>
      <c r="C10" s="19" t="s">
        <v>19</v>
      </c>
      <c r="D10" s="18" t="n">
        <v>0.0631944444444444</v>
      </c>
      <c r="E10" s="15" t="n">
        <v>2</v>
      </c>
      <c r="F10" s="18" t="n">
        <v>0.13125</v>
      </c>
      <c r="G10" s="15" t="n">
        <v>3</v>
      </c>
      <c r="H10" s="15" t="n">
        <v>43</v>
      </c>
      <c r="I10" s="15" t="n">
        <v>1</v>
      </c>
      <c r="J10" s="15" t="n">
        <v>91</v>
      </c>
      <c r="K10" s="15" t="n">
        <v>4</v>
      </c>
      <c r="L10" s="15"/>
      <c r="M10" s="15"/>
      <c r="N10" s="15" t="n">
        <v>44</v>
      </c>
      <c r="O10" s="15" t="n">
        <v>1</v>
      </c>
      <c r="P10" s="19" t="n">
        <v>11</v>
      </c>
      <c r="Q10" s="20" t="s">
        <v>20</v>
      </c>
    </row>
    <row r="11" s="3" customFormat="true" ht="26.25" hidden="false" customHeight="true" outlineLevel="0" collapsed="false">
      <c r="A11" s="19" t="n">
        <v>2</v>
      </c>
      <c r="B11" s="19" t="s">
        <v>21</v>
      </c>
      <c r="C11" s="19" t="s">
        <v>22</v>
      </c>
      <c r="D11" s="18" t="n">
        <v>0.0486111111111111</v>
      </c>
      <c r="E11" s="15" t="n">
        <v>1</v>
      </c>
      <c r="F11" s="18" t="n">
        <v>0.0840277777777778</v>
      </c>
      <c r="G11" s="15" t="n">
        <v>1</v>
      </c>
      <c r="H11" s="15" t="n">
        <v>40</v>
      </c>
      <c r="I11" s="15" t="n">
        <v>2</v>
      </c>
      <c r="J11" s="15" t="n">
        <v>121</v>
      </c>
      <c r="K11" s="15" t="n">
        <v>2</v>
      </c>
      <c r="L11" s="15"/>
      <c r="M11" s="15"/>
      <c r="N11" s="15" t="n">
        <v>29</v>
      </c>
      <c r="O11" s="15" t="n">
        <v>7</v>
      </c>
      <c r="P11" s="19" t="n">
        <v>13</v>
      </c>
      <c r="Q11" s="20" t="s">
        <v>23</v>
      </c>
    </row>
    <row r="12" s="3" customFormat="true" ht="26.25" hidden="false" customHeight="true" outlineLevel="0" collapsed="false">
      <c r="A12" s="19" t="n">
        <v>3</v>
      </c>
      <c r="B12" s="19" t="n">
        <v>282</v>
      </c>
      <c r="C12" s="19" t="s">
        <v>24</v>
      </c>
      <c r="D12" s="18" t="n">
        <v>0.0743055555555556</v>
      </c>
      <c r="E12" s="15" t="n">
        <v>4</v>
      </c>
      <c r="F12" s="18" t="n">
        <v>0.116666666666667</v>
      </c>
      <c r="G12" s="15" t="n">
        <v>2</v>
      </c>
      <c r="H12" s="15" t="n">
        <v>28</v>
      </c>
      <c r="I12" s="15" t="n">
        <v>6</v>
      </c>
      <c r="J12" s="15" t="n">
        <v>103</v>
      </c>
      <c r="K12" s="15" t="n">
        <v>1</v>
      </c>
      <c r="L12" s="15"/>
      <c r="M12" s="15"/>
      <c r="N12" s="15" t="n">
        <v>43</v>
      </c>
      <c r="O12" s="15" t="n">
        <v>2</v>
      </c>
      <c r="P12" s="19" t="n">
        <v>15</v>
      </c>
      <c r="Q12" s="20" t="s">
        <v>25</v>
      </c>
    </row>
    <row r="13" s="3" customFormat="true" ht="26.25" hidden="false" customHeight="true" outlineLevel="0" collapsed="false">
      <c r="A13" s="19" t="n">
        <v>4</v>
      </c>
      <c r="B13" s="19" t="n">
        <v>381</v>
      </c>
      <c r="C13" s="19" t="s">
        <v>26</v>
      </c>
      <c r="D13" s="18" t="n">
        <v>0.0798611111111111</v>
      </c>
      <c r="E13" s="15" t="n">
        <v>5</v>
      </c>
      <c r="F13" s="18" t="n">
        <v>0.156944444444444</v>
      </c>
      <c r="G13" s="15" t="n">
        <v>4</v>
      </c>
      <c r="H13" s="15" t="n">
        <v>31</v>
      </c>
      <c r="I13" s="15" t="n">
        <v>5</v>
      </c>
      <c r="J13" s="15" t="n">
        <v>81</v>
      </c>
      <c r="K13" s="15" t="n">
        <v>7</v>
      </c>
      <c r="L13" s="15"/>
      <c r="M13" s="15"/>
      <c r="N13" s="15" t="n">
        <v>37</v>
      </c>
      <c r="O13" s="15" t="n">
        <v>4</v>
      </c>
      <c r="P13" s="19" t="n">
        <v>25</v>
      </c>
      <c r="Q13" s="20" t="s">
        <v>27</v>
      </c>
    </row>
    <row r="14" s="3" customFormat="true" ht="26.25" hidden="false" customHeight="true" outlineLevel="0" collapsed="false">
      <c r="A14" s="19" t="n">
        <v>5</v>
      </c>
      <c r="B14" s="19" t="n">
        <v>393</v>
      </c>
      <c r="C14" s="19" t="s">
        <v>28</v>
      </c>
      <c r="D14" s="18" t="n">
        <v>0.116666666666667</v>
      </c>
      <c r="E14" s="15" t="n">
        <v>8</v>
      </c>
      <c r="F14" s="18" t="n">
        <v>0.203472222222222</v>
      </c>
      <c r="G14" s="15" t="n">
        <v>8</v>
      </c>
      <c r="H14" s="15" t="n">
        <v>35</v>
      </c>
      <c r="I14" s="15" t="n">
        <v>3</v>
      </c>
      <c r="J14" s="15" t="n">
        <v>128</v>
      </c>
      <c r="K14" s="15" t="n">
        <v>3</v>
      </c>
      <c r="L14" s="15"/>
      <c r="M14" s="15"/>
      <c r="N14" s="15" t="n">
        <v>43</v>
      </c>
      <c r="O14" s="15" t="n">
        <v>3</v>
      </c>
      <c r="P14" s="19" t="n">
        <v>25</v>
      </c>
      <c r="Q14" s="20" t="s">
        <v>29</v>
      </c>
    </row>
    <row r="15" s="3" customFormat="true" ht="26.25" hidden="false" customHeight="true" outlineLevel="0" collapsed="false">
      <c r="A15" s="19" t="n">
        <v>6</v>
      </c>
      <c r="B15" s="19" t="s">
        <v>30</v>
      </c>
      <c r="C15" s="19" t="s">
        <v>22</v>
      </c>
      <c r="D15" s="18" t="n">
        <v>0.0520833333333333</v>
      </c>
      <c r="E15" s="15" t="s">
        <v>31</v>
      </c>
      <c r="F15" s="18" t="n">
        <v>0.0979166666666667</v>
      </c>
      <c r="G15" s="15" t="s">
        <v>31</v>
      </c>
      <c r="H15" s="15" t="n">
        <v>27</v>
      </c>
      <c r="I15" s="15" t="s">
        <v>32</v>
      </c>
      <c r="J15" s="15" t="n">
        <v>99</v>
      </c>
      <c r="K15" s="15" t="s">
        <v>33</v>
      </c>
      <c r="L15" s="15"/>
      <c r="M15" s="15"/>
      <c r="N15" s="15" t="n">
        <v>15</v>
      </c>
      <c r="O15" s="15" t="s">
        <v>32</v>
      </c>
      <c r="P15" s="19" t="n">
        <v>26</v>
      </c>
      <c r="Q15" s="20" t="s">
        <v>34</v>
      </c>
    </row>
    <row r="16" s="3" customFormat="true" ht="26.25" hidden="false" customHeight="true" outlineLevel="0" collapsed="false">
      <c r="A16" s="19" t="n">
        <v>7</v>
      </c>
      <c r="B16" s="19" t="n">
        <v>493</v>
      </c>
      <c r="C16" s="19" t="s">
        <v>35</v>
      </c>
      <c r="D16" s="18" t="n">
        <v>0.0819444444444444</v>
      </c>
      <c r="E16" s="15" t="n">
        <v>6</v>
      </c>
      <c r="F16" s="18" t="n">
        <v>0.161111111111111</v>
      </c>
      <c r="G16" s="15" t="n">
        <v>5</v>
      </c>
      <c r="H16" s="15" t="n">
        <v>28</v>
      </c>
      <c r="I16" s="15" t="n">
        <v>7</v>
      </c>
      <c r="J16" s="15" t="n">
        <v>84</v>
      </c>
      <c r="K16" s="15" t="n">
        <v>6</v>
      </c>
      <c r="L16" s="15"/>
      <c r="M16" s="15"/>
      <c r="N16" s="15" t="n">
        <v>32</v>
      </c>
      <c r="O16" s="15" t="n">
        <v>5</v>
      </c>
      <c r="P16" s="19" t="n">
        <v>29</v>
      </c>
      <c r="Q16" s="20" t="s">
        <v>36</v>
      </c>
    </row>
    <row r="17" s="3" customFormat="true" ht="26.25" hidden="false" customHeight="true" outlineLevel="0" collapsed="false">
      <c r="A17" s="19" t="n">
        <v>8</v>
      </c>
      <c r="B17" s="19" t="s">
        <v>37</v>
      </c>
      <c r="C17" s="19" t="s">
        <v>38</v>
      </c>
      <c r="D17" s="18" t="n">
        <v>0.10625</v>
      </c>
      <c r="E17" s="15" t="n">
        <v>7</v>
      </c>
      <c r="F17" s="18" t="n">
        <v>0.2</v>
      </c>
      <c r="G17" s="15" t="n">
        <v>7</v>
      </c>
      <c r="H17" s="15" t="n">
        <v>33</v>
      </c>
      <c r="I17" s="15" t="n">
        <v>4</v>
      </c>
      <c r="J17" s="15" t="n">
        <v>90</v>
      </c>
      <c r="K17" s="15" t="n">
        <v>5</v>
      </c>
      <c r="L17" s="15"/>
      <c r="M17" s="15"/>
      <c r="N17" s="15" t="n">
        <v>29</v>
      </c>
      <c r="O17" s="15" t="n">
        <v>6</v>
      </c>
      <c r="P17" s="19" t="n">
        <v>29</v>
      </c>
      <c r="Q17" s="17" t="s">
        <v>39</v>
      </c>
    </row>
    <row r="18" s="3" customFormat="true" ht="26.25" hidden="false" customHeight="true" outlineLevel="0" collapsed="false">
      <c r="A18" s="19" t="n">
        <v>9</v>
      </c>
      <c r="B18" s="19" t="n">
        <v>249</v>
      </c>
      <c r="C18" s="19" t="s">
        <v>40</v>
      </c>
      <c r="D18" s="18" t="n">
        <v>0.0701388888888889</v>
      </c>
      <c r="E18" s="15" t="n">
        <v>3</v>
      </c>
      <c r="F18" s="18" t="n">
        <v>0.177777777777778</v>
      </c>
      <c r="G18" s="15" t="n">
        <v>6</v>
      </c>
      <c r="H18" s="15" t="n">
        <v>27</v>
      </c>
      <c r="I18" s="15" t="n">
        <v>8</v>
      </c>
      <c r="J18" s="15" t="n">
        <v>53</v>
      </c>
      <c r="K18" s="15" t="n">
        <v>8</v>
      </c>
      <c r="L18" s="15"/>
      <c r="M18" s="15"/>
      <c r="N18" s="15" t="n">
        <v>24</v>
      </c>
      <c r="O18" s="15" t="n">
        <v>8</v>
      </c>
      <c r="P18" s="19" t="n">
        <v>33</v>
      </c>
      <c r="Q18" s="17" t="s">
        <v>41</v>
      </c>
    </row>
    <row r="19" s="3" customFormat="true" ht="26.25" hidden="true" customHeight="true" outlineLevel="0" collapsed="false">
      <c r="A19" s="19" t="n">
        <v>10</v>
      </c>
      <c r="B19" s="19" t="n">
        <v>0</v>
      </c>
      <c r="C19" s="19" t="n">
        <v>0</v>
      </c>
      <c r="D19" s="18" t="n">
        <v>0</v>
      </c>
      <c r="E19" s="15" t="n">
        <v>0</v>
      </c>
      <c r="F19" s="18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5"/>
      <c r="N19" s="15" t="n">
        <v>0</v>
      </c>
      <c r="O19" s="15" t="n">
        <v>0</v>
      </c>
      <c r="P19" s="19" t="n">
        <v>0</v>
      </c>
      <c r="Q19" s="17"/>
    </row>
    <row r="20" s="3" customFormat="true" ht="26.25" hidden="true" customHeight="true" outlineLevel="0" collapsed="false">
      <c r="A20" s="19" t="n">
        <v>11</v>
      </c>
      <c r="B20" s="19" t="n">
        <v>0</v>
      </c>
      <c r="C20" s="19" t="n">
        <v>0</v>
      </c>
      <c r="D20" s="18" t="n">
        <v>0</v>
      </c>
      <c r="E20" s="15" t="n">
        <v>0</v>
      </c>
      <c r="F20" s="18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5"/>
      <c r="N20" s="15" t="n">
        <v>0</v>
      </c>
      <c r="O20" s="15" t="n">
        <v>0</v>
      </c>
      <c r="P20" s="19" t="n">
        <v>0</v>
      </c>
      <c r="Q20" s="17"/>
    </row>
    <row r="21" s="3" customFormat="true" ht="26.25" hidden="true" customHeight="true" outlineLevel="0" collapsed="false">
      <c r="A21" s="19" t="n">
        <v>12</v>
      </c>
      <c r="B21" s="19" t="n">
        <v>0</v>
      </c>
      <c r="C21" s="19" t="n">
        <v>0</v>
      </c>
      <c r="D21" s="18" t="n">
        <v>0</v>
      </c>
      <c r="E21" s="15" t="n">
        <v>0</v>
      </c>
      <c r="F21" s="18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5"/>
      <c r="N21" s="15" t="n">
        <v>0</v>
      </c>
      <c r="O21" s="15" t="n">
        <v>0</v>
      </c>
      <c r="P21" s="19" t="n">
        <v>0</v>
      </c>
      <c r="Q21" s="17"/>
    </row>
    <row r="22" s="3" customFormat="true" ht="27" hidden="true" customHeight="true" outlineLevel="0" collapsed="false">
      <c r="A22" s="15" t="n">
        <v>8</v>
      </c>
      <c r="B22" s="19" t="n">
        <v>0</v>
      </c>
      <c r="C22" s="15" t="e">
        <f aca="false"/>
        <v>#REF!</v>
      </c>
      <c r="D22" s="18" t="n">
        <v>0</v>
      </c>
      <c r="E22" s="15" t="e">
        <f aca="false"/>
        <v>#REF!</v>
      </c>
      <c r="F22" s="18" t="n">
        <v>0</v>
      </c>
      <c r="G22" s="15" t="e">
        <f aca="false"/>
        <v>#REF!</v>
      </c>
      <c r="H22" s="15" t="n">
        <v>0</v>
      </c>
      <c r="I22" s="15" t="e">
        <f aca="false"/>
        <v>#REF!</v>
      </c>
      <c r="J22" s="15" t="n">
        <v>0</v>
      </c>
      <c r="K22" s="15" t="n">
        <v>0</v>
      </c>
      <c r="L22" s="15" t="e">
        <f aca="false"/>
        <v>#REF!</v>
      </c>
      <c r="M22" s="15" t="e">
        <f aca="false"/>
        <v>#REF!</v>
      </c>
      <c r="N22" s="15" t="n">
        <v>0</v>
      </c>
      <c r="O22" s="15" t="n">
        <v>0</v>
      </c>
      <c r="P22" s="15" t="e">
        <f aca="false"/>
        <v>#REF!</v>
      </c>
      <c r="Q22" s="17" t="s">
        <v>41</v>
      </c>
    </row>
    <row r="23" s="3" customFormat="true" ht="27" hidden="true" customHeight="true" outlineLevel="0" collapsed="false">
      <c r="A23" s="15" t="n">
        <v>9</v>
      </c>
      <c r="B23" s="19" t="n">
        <v>0</v>
      </c>
      <c r="C23" s="15" t="e">
        <f aca="false"/>
        <v>#REF!</v>
      </c>
      <c r="D23" s="18" t="n">
        <v>0</v>
      </c>
      <c r="E23" s="15" t="e">
        <f aca="false"/>
        <v>#REF!</v>
      </c>
      <c r="F23" s="18" t="n">
        <v>0</v>
      </c>
      <c r="G23" s="15" t="e">
        <f aca="false"/>
        <v>#REF!</v>
      </c>
      <c r="H23" s="15" t="n">
        <v>0</v>
      </c>
      <c r="I23" s="15" t="e">
        <f aca="false"/>
        <v>#REF!</v>
      </c>
      <c r="J23" s="15" t="n">
        <v>0</v>
      </c>
      <c r="K23" s="15" t="n">
        <v>0</v>
      </c>
      <c r="L23" s="15" t="e">
        <f aca="false"/>
        <v>#REF!</v>
      </c>
      <c r="M23" s="15" t="e">
        <f aca="false"/>
        <v>#REF!</v>
      </c>
      <c r="N23" s="15" t="n">
        <v>0</v>
      </c>
      <c r="O23" s="15" t="n">
        <v>0</v>
      </c>
      <c r="P23" s="15" t="s">
        <v>42</v>
      </c>
      <c r="Q23" s="15" t="s">
        <v>42</v>
      </c>
    </row>
    <row r="24" s="3" customFormat="true" ht="12.75" hidden="false" customHeight="false" outlineLevel="0" collapsed="false">
      <c r="D24" s="21"/>
      <c r="F24" s="21"/>
      <c r="Q24" s="22"/>
    </row>
    <row r="25" s="3" customFormat="true" ht="19.5" hidden="false" customHeight="true" outlineLevel="0" collapsed="false">
      <c r="A25" s="4" t="s">
        <v>4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3" customFormat="true" ht="6.75" hidden="false" customHeight="true" outlineLevel="0" collapsed="false">
      <c r="D26" s="21"/>
      <c r="F26" s="21"/>
      <c r="Q26" s="22"/>
    </row>
    <row r="27" s="3" customFormat="true" ht="19.5" hidden="false" customHeight="true" outlineLevel="0" collapsed="false">
      <c r="A27" s="4" t="s">
        <v>4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3" customFormat="true" ht="37.5" hidden="false" customHeight="true" outlineLevel="0" collapsed="false"/>
    <row r="30" s="3" customFormat="true" ht="42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4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3" customFormat="true" ht="16.5" hidden="false" customHeight="tru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3" customFormat="true" ht="15" hidden="false" customHeight="true" outlineLevel="0" collapsed="false">
      <c r="A33" s="6" t="s">
        <v>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" customFormat="true" ht="7.5" hidden="false" customHeight="true" outlineLevel="0" collapsed="false">
      <c r="A34" s="7"/>
      <c r="B34" s="7"/>
      <c r="C34" s="7"/>
      <c r="D34" s="8"/>
      <c r="E34" s="7"/>
      <c r="F34" s="8"/>
      <c r="G34" s="7"/>
      <c r="H34" s="7"/>
      <c r="I34" s="7"/>
      <c r="J34" s="7"/>
      <c r="K34" s="7"/>
      <c r="L34" s="7"/>
      <c r="M34" s="7"/>
      <c r="N34" s="7"/>
      <c r="O34" s="7"/>
      <c r="P34" s="7"/>
      <c r="Q34" s="9"/>
    </row>
    <row r="35" s="3" customFormat="true" ht="15" hidden="false" customHeight="true" outlineLevel="0" collapsed="false">
      <c r="A35" s="10" t="s">
        <v>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3" customFormat="true" ht="15.75" hidden="false" customHeight="true" outlineLevel="0" collapsed="false">
      <c r="A36" s="11" t="s">
        <v>4</v>
      </c>
      <c r="B36" s="11"/>
      <c r="C36" s="11"/>
      <c r="D36" s="11"/>
      <c r="E36" s="12"/>
      <c r="F36" s="13"/>
      <c r="G36" s="12"/>
      <c r="H36" s="12"/>
      <c r="I36" s="12"/>
      <c r="J36" s="12"/>
      <c r="K36" s="12"/>
      <c r="L36" s="12"/>
      <c r="M36" s="12"/>
      <c r="N36" s="12"/>
      <c r="O36" s="14" t="s">
        <v>5</v>
      </c>
      <c r="P36" s="14"/>
      <c r="Q36" s="14"/>
    </row>
    <row r="37" s="3" customFormat="true" ht="51" hidden="false" customHeight="true" outlineLevel="0" collapsed="false">
      <c r="A37" s="15" t="s">
        <v>6</v>
      </c>
      <c r="B37" s="15" t="s">
        <v>7</v>
      </c>
      <c r="C37" s="15" t="s">
        <v>8</v>
      </c>
      <c r="D37" s="16" t="s">
        <v>9</v>
      </c>
      <c r="E37" s="16"/>
      <c r="F37" s="16" t="s">
        <v>10</v>
      </c>
      <c r="G37" s="16"/>
      <c r="H37" s="16" t="s">
        <v>11</v>
      </c>
      <c r="I37" s="16"/>
      <c r="J37" s="16" t="s">
        <v>12</v>
      </c>
      <c r="K37" s="16"/>
      <c r="L37" s="16" t="s">
        <v>13</v>
      </c>
      <c r="M37" s="16"/>
      <c r="N37" s="16" t="s">
        <v>14</v>
      </c>
      <c r="O37" s="16"/>
      <c r="P37" s="15" t="s">
        <v>15</v>
      </c>
      <c r="Q37" s="17" t="s">
        <v>16</v>
      </c>
    </row>
    <row r="38" s="3" customFormat="true" ht="27.75" hidden="false" customHeight="true" outlineLevel="0" collapsed="false">
      <c r="A38" s="15"/>
      <c r="B38" s="15"/>
      <c r="C38" s="15"/>
      <c r="D38" s="18" t="s">
        <v>17</v>
      </c>
      <c r="E38" s="15" t="s">
        <v>18</v>
      </c>
      <c r="F38" s="18" t="s">
        <v>17</v>
      </c>
      <c r="G38" s="15" t="s">
        <v>18</v>
      </c>
      <c r="H38" s="15" t="s">
        <v>17</v>
      </c>
      <c r="I38" s="15" t="s">
        <v>18</v>
      </c>
      <c r="J38" s="15" t="s">
        <v>17</v>
      </c>
      <c r="K38" s="15" t="s">
        <v>18</v>
      </c>
      <c r="L38" s="15" t="s">
        <v>17</v>
      </c>
      <c r="M38" s="15" t="s">
        <v>18</v>
      </c>
      <c r="N38" s="15" t="s">
        <v>17</v>
      </c>
      <c r="O38" s="15" t="s">
        <v>18</v>
      </c>
      <c r="P38" s="15"/>
      <c r="Q38" s="17"/>
    </row>
    <row r="39" s="3" customFormat="true" ht="26.25" hidden="false" customHeight="true" outlineLevel="0" collapsed="false">
      <c r="A39" s="19" t="n">
        <v>1</v>
      </c>
      <c r="B39" s="19" t="s">
        <v>21</v>
      </c>
      <c r="C39" s="19" t="s">
        <v>46</v>
      </c>
      <c r="D39" s="18" t="n">
        <v>0.121527777777778</v>
      </c>
      <c r="E39" s="15" t="n">
        <v>3</v>
      </c>
      <c r="F39" s="18" t="n">
        <v>0.0736111111111111</v>
      </c>
      <c r="G39" s="15" t="n">
        <v>1</v>
      </c>
      <c r="H39" s="15" t="n">
        <v>79</v>
      </c>
      <c r="I39" s="15" t="n">
        <v>1</v>
      </c>
      <c r="J39" s="15" t="n">
        <v>270</v>
      </c>
      <c r="K39" s="15" t="n">
        <v>1</v>
      </c>
      <c r="L39" s="15"/>
      <c r="M39" s="15"/>
      <c r="N39" s="15" t="n">
        <v>71</v>
      </c>
      <c r="O39" s="15" t="n">
        <v>1</v>
      </c>
      <c r="P39" s="19" t="n">
        <v>7</v>
      </c>
      <c r="Q39" s="20" t="s">
        <v>20</v>
      </c>
    </row>
    <row r="40" s="3" customFormat="true" ht="26.25" hidden="false" customHeight="true" outlineLevel="0" collapsed="false">
      <c r="A40" s="19" t="n">
        <v>2</v>
      </c>
      <c r="B40" s="19" t="s">
        <v>47</v>
      </c>
      <c r="C40" s="19" t="s">
        <v>46</v>
      </c>
      <c r="D40" s="18" t="n">
        <v>0.107638888888889</v>
      </c>
      <c r="E40" s="15" t="s">
        <v>31</v>
      </c>
      <c r="F40" s="18" t="n">
        <v>0.0979166666666667</v>
      </c>
      <c r="G40" s="15" t="s">
        <v>48</v>
      </c>
      <c r="H40" s="15" t="n">
        <v>72</v>
      </c>
      <c r="I40" s="15" t="s">
        <v>31</v>
      </c>
      <c r="J40" s="15" t="n">
        <v>227</v>
      </c>
      <c r="K40" s="15" t="s">
        <v>31</v>
      </c>
      <c r="L40" s="15"/>
      <c r="M40" s="15"/>
      <c r="N40" s="15" t="n">
        <v>57</v>
      </c>
      <c r="O40" s="15" t="s">
        <v>48</v>
      </c>
      <c r="P40" s="19" t="n">
        <v>12</v>
      </c>
      <c r="Q40" s="20" t="s">
        <v>31</v>
      </c>
    </row>
    <row r="41" s="3" customFormat="true" ht="26.25" hidden="false" customHeight="true" outlineLevel="0" collapsed="false">
      <c r="A41" s="19" t="n">
        <v>3</v>
      </c>
      <c r="B41" s="19" t="s">
        <v>49</v>
      </c>
      <c r="C41" s="19" t="s">
        <v>50</v>
      </c>
      <c r="D41" s="18" t="n">
        <v>0.128472222222222</v>
      </c>
      <c r="E41" s="15" t="n">
        <v>5</v>
      </c>
      <c r="F41" s="18" t="n">
        <v>0.102083333333333</v>
      </c>
      <c r="G41" s="15" t="n">
        <v>2</v>
      </c>
      <c r="H41" s="15" t="n">
        <v>66</v>
      </c>
      <c r="I41" s="15" t="n">
        <v>3</v>
      </c>
      <c r="J41" s="15" t="n">
        <v>226</v>
      </c>
      <c r="K41" s="15" t="n">
        <v>2</v>
      </c>
      <c r="L41" s="15"/>
      <c r="M41" s="15"/>
      <c r="N41" s="23" t="n">
        <v>59</v>
      </c>
      <c r="O41" s="15" t="n">
        <v>2</v>
      </c>
      <c r="P41" s="19" t="n">
        <v>14</v>
      </c>
      <c r="Q41" s="20" t="s">
        <v>23</v>
      </c>
    </row>
    <row r="42" s="3" customFormat="true" ht="26.25" hidden="false" customHeight="true" outlineLevel="0" collapsed="false">
      <c r="A42" s="19" t="n">
        <v>4</v>
      </c>
      <c r="B42" s="19" t="s">
        <v>51</v>
      </c>
      <c r="C42" s="19" t="s">
        <v>52</v>
      </c>
      <c r="D42" s="18" t="n">
        <v>0.10625</v>
      </c>
      <c r="E42" s="15" t="n">
        <v>1</v>
      </c>
      <c r="F42" s="18" t="n">
        <v>0.118055555555556</v>
      </c>
      <c r="G42" s="15" t="n">
        <v>3</v>
      </c>
      <c r="H42" s="15" t="n">
        <v>61</v>
      </c>
      <c r="I42" s="15" t="n">
        <v>4</v>
      </c>
      <c r="J42" s="15" t="n">
        <v>134</v>
      </c>
      <c r="K42" s="15" t="n">
        <v>6</v>
      </c>
      <c r="L42" s="15"/>
      <c r="M42" s="15"/>
      <c r="N42" s="15" t="n">
        <v>55</v>
      </c>
      <c r="O42" s="15" t="n">
        <v>3</v>
      </c>
      <c r="P42" s="19" t="n">
        <v>17</v>
      </c>
      <c r="Q42" s="20" t="s">
        <v>25</v>
      </c>
    </row>
    <row r="43" s="3" customFormat="true" ht="26.25" hidden="false" customHeight="true" outlineLevel="0" collapsed="false">
      <c r="A43" s="19" t="n">
        <v>5</v>
      </c>
      <c r="B43" s="19" t="s">
        <v>53</v>
      </c>
      <c r="C43" s="19" t="s">
        <v>50</v>
      </c>
      <c r="D43" s="18" t="n">
        <v>0.126388888888889</v>
      </c>
      <c r="E43" s="15" t="n">
        <v>4</v>
      </c>
      <c r="F43" s="18" t="n">
        <v>0.125</v>
      </c>
      <c r="G43" s="15" t="n">
        <v>4</v>
      </c>
      <c r="H43" s="15" t="n">
        <v>68</v>
      </c>
      <c r="I43" s="15" t="n">
        <v>2</v>
      </c>
      <c r="J43" s="23" t="n">
        <v>221</v>
      </c>
      <c r="K43" s="15" t="n">
        <v>3</v>
      </c>
      <c r="L43" s="15"/>
      <c r="M43" s="15"/>
      <c r="N43" s="23" t="n">
        <v>54</v>
      </c>
      <c r="O43" s="15" t="n">
        <v>5</v>
      </c>
      <c r="P43" s="19" t="n">
        <v>18</v>
      </c>
      <c r="Q43" s="20" t="s">
        <v>27</v>
      </c>
    </row>
    <row r="44" s="3" customFormat="true" ht="26.25" hidden="false" customHeight="true" outlineLevel="0" collapsed="false">
      <c r="A44" s="19" t="n">
        <v>6</v>
      </c>
      <c r="B44" s="19" t="n">
        <v>282</v>
      </c>
      <c r="C44" s="19" t="s">
        <v>24</v>
      </c>
      <c r="D44" s="18" t="n">
        <v>0.115277777777778</v>
      </c>
      <c r="E44" s="15" t="n">
        <v>2</v>
      </c>
      <c r="F44" s="18" t="n">
        <v>0.139583333333333</v>
      </c>
      <c r="G44" s="15" t="n">
        <v>5</v>
      </c>
      <c r="H44" s="15" t="n">
        <v>51</v>
      </c>
      <c r="I44" s="15" t="n">
        <v>6</v>
      </c>
      <c r="J44" s="15" t="n">
        <v>137</v>
      </c>
      <c r="K44" s="15" t="n">
        <v>5</v>
      </c>
      <c r="L44" s="15"/>
      <c r="M44" s="15"/>
      <c r="N44" s="23" t="n">
        <v>54</v>
      </c>
      <c r="O44" s="15" t="n">
        <v>4</v>
      </c>
      <c r="P44" s="19" t="n">
        <v>22</v>
      </c>
      <c r="Q44" s="20" t="s">
        <v>29</v>
      </c>
    </row>
    <row r="45" s="3" customFormat="true" ht="26.25" hidden="false" customHeight="true" outlineLevel="0" collapsed="false">
      <c r="A45" s="19" t="n">
        <v>7</v>
      </c>
      <c r="B45" s="19" t="n">
        <v>551</v>
      </c>
      <c r="C45" s="19" t="s">
        <v>54</v>
      </c>
      <c r="D45" s="18" t="n">
        <v>0.185416666666667</v>
      </c>
      <c r="E45" s="15" t="n">
        <v>7</v>
      </c>
      <c r="F45" s="18" t="n">
        <v>0.179861111111111</v>
      </c>
      <c r="G45" s="15" t="n">
        <v>7</v>
      </c>
      <c r="H45" s="15" t="n">
        <v>54</v>
      </c>
      <c r="I45" s="15" t="n">
        <v>5</v>
      </c>
      <c r="J45" s="15" t="n">
        <v>142</v>
      </c>
      <c r="K45" s="15" t="n">
        <v>4</v>
      </c>
      <c r="L45" s="15"/>
      <c r="M45" s="15"/>
      <c r="N45" s="23" t="n">
        <v>52</v>
      </c>
      <c r="O45" s="15" t="n">
        <v>6</v>
      </c>
      <c r="P45" s="19" t="n">
        <v>29</v>
      </c>
      <c r="Q45" s="20" t="s">
        <v>36</v>
      </c>
    </row>
    <row r="46" s="3" customFormat="true" ht="26.25" hidden="false" customHeight="true" outlineLevel="0" collapsed="false">
      <c r="A46" s="19" t="n">
        <v>8</v>
      </c>
      <c r="B46" s="19" t="n">
        <v>377</v>
      </c>
      <c r="C46" s="19" t="s">
        <v>55</v>
      </c>
      <c r="D46" s="18" t="n">
        <v>0.142361111111111</v>
      </c>
      <c r="E46" s="15" t="n">
        <v>6</v>
      </c>
      <c r="F46" s="18" t="n">
        <v>0.159722222222222</v>
      </c>
      <c r="G46" s="15" t="n">
        <v>6</v>
      </c>
      <c r="H46" s="15" t="n">
        <v>50</v>
      </c>
      <c r="I46" s="15" t="n">
        <v>7</v>
      </c>
      <c r="J46" s="15" t="n">
        <v>125</v>
      </c>
      <c r="K46" s="15" t="n">
        <v>7</v>
      </c>
      <c r="L46" s="15"/>
      <c r="M46" s="15"/>
      <c r="N46" s="15" t="n">
        <v>48</v>
      </c>
      <c r="O46" s="15" t="n">
        <v>7</v>
      </c>
      <c r="P46" s="19" t="n">
        <v>33</v>
      </c>
      <c r="Q46" s="17" t="s">
        <v>39</v>
      </c>
    </row>
    <row r="47" s="3" customFormat="true" ht="26.25" hidden="true" customHeight="true" outlineLevel="0" collapsed="false">
      <c r="A47" s="19" t="n">
        <v>9</v>
      </c>
      <c r="B47" s="19" t="n">
        <v>0</v>
      </c>
      <c r="C47" s="19" t="n">
        <v>0</v>
      </c>
      <c r="D47" s="18" t="n">
        <v>0</v>
      </c>
      <c r="E47" s="15" t="n">
        <v>0</v>
      </c>
      <c r="F47" s="18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5"/>
      <c r="N47" s="15" t="n">
        <v>0</v>
      </c>
      <c r="O47" s="15" t="n">
        <v>0</v>
      </c>
      <c r="P47" s="19" t="n">
        <v>0</v>
      </c>
      <c r="Q47" s="17"/>
    </row>
    <row r="48" s="3" customFormat="true" ht="26.25" hidden="true" customHeight="true" outlineLevel="0" collapsed="false">
      <c r="A48" s="19" t="n">
        <v>10</v>
      </c>
      <c r="B48" s="19" t="n">
        <v>0</v>
      </c>
      <c r="C48" s="19" t="n">
        <v>0</v>
      </c>
      <c r="D48" s="18" t="n">
        <v>0</v>
      </c>
      <c r="E48" s="15" t="n">
        <v>0</v>
      </c>
      <c r="F48" s="18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5"/>
      <c r="N48" s="15" t="n">
        <v>0</v>
      </c>
      <c r="O48" s="15" t="n">
        <v>0</v>
      </c>
      <c r="P48" s="19" t="n">
        <v>0</v>
      </c>
      <c r="Q48" s="17"/>
    </row>
    <row r="49" s="3" customFormat="true" ht="26.25" hidden="true" customHeight="true" outlineLevel="0" collapsed="false">
      <c r="A49" s="19" t="n">
        <v>11</v>
      </c>
      <c r="B49" s="19" t="n">
        <v>0</v>
      </c>
      <c r="C49" s="19" t="n">
        <v>0</v>
      </c>
      <c r="D49" s="18" t="n">
        <v>0</v>
      </c>
      <c r="E49" s="15" t="n">
        <v>0</v>
      </c>
      <c r="F49" s="18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5"/>
      <c r="N49" s="15" t="n">
        <v>0</v>
      </c>
      <c r="O49" s="15" t="n">
        <v>0</v>
      </c>
      <c r="P49" s="19" t="n">
        <v>0</v>
      </c>
      <c r="Q49" s="17"/>
    </row>
    <row r="50" s="3" customFormat="true" ht="26.25" hidden="true" customHeight="true" outlineLevel="0" collapsed="false">
      <c r="A50" s="19" t="n">
        <v>12</v>
      </c>
      <c r="B50" s="19" t="n">
        <v>0</v>
      </c>
      <c r="C50" s="19" t="n">
        <v>0</v>
      </c>
      <c r="D50" s="18" t="n">
        <v>0</v>
      </c>
      <c r="E50" s="15" t="n">
        <v>0</v>
      </c>
      <c r="F50" s="18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5"/>
      <c r="N50" s="15" t="n">
        <v>0</v>
      </c>
      <c r="O50" s="15" t="n">
        <v>0</v>
      </c>
      <c r="P50" s="19" t="n">
        <v>0</v>
      </c>
      <c r="Q50" s="17"/>
    </row>
    <row r="51" s="3" customFormat="true" ht="27" hidden="true" customHeight="true" outlineLevel="0" collapsed="false">
      <c r="A51" s="15" t="n">
        <v>8</v>
      </c>
      <c r="B51" s="19" t="s">
        <v>53</v>
      </c>
      <c r="C51" s="15" t="e">
        <f aca="false"/>
        <v>#REF!</v>
      </c>
      <c r="D51" s="18" t="n">
        <v>0</v>
      </c>
      <c r="E51" s="15" t="e">
        <f aca="false"/>
        <v>#REF!</v>
      </c>
      <c r="F51" s="18" t="e">
        <f aca="false"/>
        <v>#REF!</v>
      </c>
      <c r="G51" s="15" t="e">
        <f aca="false"/>
        <v>#REF!</v>
      </c>
      <c r="H51" s="15" t="e">
        <f aca="false"/>
        <v>#REF!</v>
      </c>
      <c r="I51" s="15" t="n">
        <v>0</v>
      </c>
      <c r="J51" s="24" t="e">
        <f aca="false"/>
        <v>#REF!</v>
      </c>
      <c r="K51" s="15" t="e">
        <f aca="false"/>
        <v>#REF!</v>
      </c>
      <c r="L51" s="15" t="e">
        <f aca="false"/>
        <v>#REF!</v>
      </c>
      <c r="M51" s="15" t="e">
        <f aca="false"/>
        <v>#REF!</v>
      </c>
      <c r="N51" s="18" t="e">
        <f aca="false"/>
        <v>#REF!</v>
      </c>
      <c r="O51" s="15" t="e">
        <f aca="false"/>
        <v>#REF!</v>
      </c>
      <c r="P51" s="15" t="e">
        <f aca="false"/>
        <v>#REF!</v>
      </c>
      <c r="Q51" s="17" t="s">
        <v>41</v>
      </c>
    </row>
    <row r="52" s="3" customFormat="true" ht="27" hidden="true" customHeight="true" outlineLevel="0" collapsed="false">
      <c r="A52" s="15" t="n">
        <v>9</v>
      </c>
      <c r="B52" s="19" t="n">
        <v>282</v>
      </c>
      <c r="C52" s="15" t="e">
        <f aca="false"/>
        <v>#REF!</v>
      </c>
      <c r="D52" s="18" t="n">
        <v>0</v>
      </c>
      <c r="E52" s="15" t="e">
        <f aca="false"/>
        <v>#REF!</v>
      </c>
      <c r="F52" s="18" t="e">
        <f aca="false"/>
        <v>#REF!</v>
      </c>
      <c r="G52" s="15" t="e">
        <f aca="false"/>
        <v>#REF!</v>
      </c>
      <c r="H52" s="15" t="e">
        <f aca="false"/>
        <v>#REF!</v>
      </c>
      <c r="I52" s="15" t="n">
        <v>0</v>
      </c>
      <c r="J52" s="24" t="e">
        <f aca="false"/>
        <v>#REF!</v>
      </c>
      <c r="K52" s="15" t="e">
        <f aca="false"/>
        <v>#REF!</v>
      </c>
      <c r="L52" s="15" t="e">
        <f aca="false"/>
        <v>#REF!</v>
      </c>
      <c r="M52" s="15" t="e">
        <f aca="false"/>
        <v>#REF!</v>
      </c>
      <c r="N52" s="18" t="e">
        <f aca="false"/>
        <v>#REF!</v>
      </c>
      <c r="O52" s="15" t="e">
        <f aca="false"/>
        <v>#REF!</v>
      </c>
      <c r="P52" s="15" t="s">
        <v>42</v>
      </c>
      <c r="Q52" s="15" t="s">
        <v>42</v>
      </c>
    </row>
    <row r="53" s="3" customFormat="true" ht="12.75" hidden="false" customHeight="false" outlineLevel="0" collapsed="false">
      <c r="D53" s="21"/>
      <c r="F53" s="21"/>
      <c r="Q53" s="22"/>
    </row>
    <row r="54" s="3" customFormat="true" ht="19.5" hidden="false" customHeight="true" outlineLevel="0" collapsed="false">
      <c r="A54" s="4" t="s">
        <v>4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3" customFormat="true" ht="6.75" hidden="false" customHeight="true" outlineLevel="0" collapsed="false">
      <c r="D55" s="21"/>
      <c r="F55" s="21"/>
      <c r="Q55" s="22"/>
    </row>
    <row r="56" s="3" customFormat="true" ht="19.5" hidden="false" customHeight="true" outlineLevel="0" collapsed="false">
      <c r="A56" s="4" t="s">
        <v>4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3" customFormat="true" ht="64.5" hidden="false" customHeight="true" outlineLevel="0" collapsed="false"/>
    <row r="59" s="3" customFormat="true" ht="42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3" customFormat="true" ht="4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3" customFormat="true" ht="16.5" hidden="false" customHeight="tru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s="3" customFormat="true" ht="15" hidden="false" customHeight="true" outlineLevel="0" collapsed="false">
      <c r="A62" s="6" t="s">
        <v>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" customFormat="true" ht="7.5" hidden="false" customHeight="true" outlineLevel="0" collapsed="false">
      <c r="A63" s="7"/>
      <c r="B63" s="7"/>
      <c r="C63" s="7"/>
      <c r="D63" s="8"/>
      <c r="E63" s="7"/>
      <c r="F63" s="8"/>
      <c r="G63" s="7"/>
      <c r="H63" s="7"/>
      <c r="I63" s="7"/>
      <c r="J63" s="7"/>
      <c r="K63" s="7"/>
      <c r="L63" s="7"/>
      <c r="M63" s="7"/>
      <c r="N63" s="7"/>
      <c r="O63" s="7"/>
      <c r="P63" s="7"/>
      <c r="Q63" s="9"/>
    </row>
    <row r="64" s="3" customFormat="true" ht="15" hidden="false" customHeight="true" outlineLevel="0" collapsed="false">
      <c r="A64" s="10" t="s">
        <v>5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s="3" customFormat="true" ht="15.75" hidden="false" customHeight="true" outlineLevel="0" collapsed="false">
      <c r="A65" s="11" t="s">
        <v>4</v>
      </c>
      <c r="B65" s="11"/>
      <c r="C65" s="11"/>
      <c r="D65" s="11"/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4" t="s">
        <v>5</v>
      </c>
      <c r="P65" s="14"/>
      <c r="Q65" s="14"/>
    </row>
    <row r="66" s="3" customFormat="true" ht="51" hidden="false" customHeight="true" outlineLevel="0" collapsed="false">
      <c r="A66" s="15" t="s">
        <v>6</v>
      </c>
      <c r="B66" s="15" t="s">
        <v>7</v>
      </c>
      <c r="C66" s="15" t="s">
        <v>8</v>
      </c>
      <c r="D66" s="16" t="s">
        <v>9</v>
      </c>
      <c r="E66" s="16"/>
      <c r="F66" s="16" t="s">
        <v>10</v>
      </c>
      <c r="G66" s="16"/>
      <c r="H66" s="16" t="s">
        <v>11</v>
      </c>
      <c r="I66" s="16"/>
      <c r="J66" s="16" t="s">
        <v>12</v>
      </c>
      <c r="K66" s="16"/>
      <c r="L66" s="16" t="s">
        <v>13</v>
      </c>
      <c r="M66" s="16"/>
      <c r="N66" s="16" t="s">
        <v>14</v>
      </c>
      <c r="O66" s="16"/>
      <c r="P66" s="15" t="s">
        <v>15</v>
      </c>
      <c r="Q66" s="17" t="s">
        <v>16</v>
      </c>
    </row>
    <row r="67" s="3" customFormat="true" ht="27.75" hidden="false" customHeight="true" outlineLevel="0" collapsed="false">
      <c r="A67" s="15"/>
      <c r="B67" s="15"/>
      <c r="C67" s="15"/>
      <c r="D67" s="18" t="s">
        <v>17</v>
      </c>
      <c r="E67" s="15" t="s">
        <v>18</v>
      </c>
      <c r="F67" s="18" t="s">
        <v>17</v>
      </c>
      <c r="G67" s="15" t="s">
        <v>18</v>
      </c>
      <c r="H67" s="15" t="s">
        <v>17</v>
      </c>
      <c r="I67" s="15" t="s">
        <v>18</v>
      </c>
      <c r="J67" s="15" t="s">
        <v>17</v>
      </c>
      <c r="K67" s="15" t="s">
        <v>18</v>
      </c>
      <c r="L67" s="15" t="s">
        <v>17</v>
      </c>
      <c r="M67" s="15" t="s">
        <v>18</v>
      </c>
      <c r="N67" s="15" t="s">
        <v>17</v>
      </c>
      <c r="O67" s="15" t="s">
        <v>18</v>
      </c>
      <c r="P67" s="15"/>
      <c r="Q67" s="17"/>
    </row>
    <row r="68" s="3" customFormat="true" ht="26.25" hidden="false" customHeight="true" outlineLevel="0" collapsed="false">
      <c r="A68" s="19" t="n">
        <v>1</v>
      </c>
      <c r="B68" s="19" t="s">
        <v>57</v>
      </c>
      <c r="C68" s="19" t="s">
        <v>58</v>
      </c>
      <c r="D68" s="18" t="n">
        <v>0.0944444444444444</v>
      </c>
      <c r="E68" s="15" t="n">
        <v>1</v>
      </c>
      <c r="F68" s="18" t="n">
        <v>0.128472222222222</v>
      </c>
      <c r="G68" s="15" t="n">
        <v>1</v>
      </c>
      <c r="H68" s="15" t="n">
        <v>90</v>
      </c>
      <c r="I68" s="15" t="n">
        <v>2</v>
      </c>
      <c r="J68" s="15" t="n">
        <v>123</v>
      </c>
      <c r="K68" s="15" t="n">
        <v>6</v>
      </c>
      <c r="L68" s="15"/>
      <c r="M68" s="15"/>
      <c r="N68" s="15" t="n">
        <v>74</v>
      </c>
      <c r="O68" s="15" t="n">
        <v>3</v>
      </c>
      <c r="P68" s="19" t="n">
        <v>13</v>
      </c>
      <c r="Q68" s="20" t="s">
        <v>20</v>
      </c>
    </row>
    <row r="69" s="3" customFormat="true" ht="26.25" hidden="false" customHeight="true" outlineLevel="0" collapsed="false">
      <c r="A69" s="19" t="n">
        <v>2</v>
      </c>
      <c r="B69" s="19" t="n">
        <v>388</v>
      </c>
      <c r="C69" s="19" t="s">
        <v>59</v>
      </c>
      <c r="D69" s="18" t="n">
        <v>0.0958333333333333</v>
      </c>
      <c r="E69" s="15" t="n">
        <v>2</v>
      </c>
      <c r="F69" s="18" t="n">
        <v>0.202777777777778</v>
      </c>
      <c r="G69" s="15" t="n">
        <v>4</v>
      </c>
      <c r="H69" s="15" t="n">
        <v>83</v>
      </c>
      <c r="I69" s="15" t="n">
        <v>6</v>
      </c>
      <c r="J69" s="15" t="n">
        <v>188</v>
      </c>
      <c r="K69" s="15" t="n">
        <v>1</v>
      </c>
      <c r="L69" s="15"/>
      <c r="M69" s="15"/>
      <c r="N69" s="15" t="n">
        <v>79</v>
      </c>
      <c r="O69" s="15" t="n">
        <v>1</v>
      </c>
      <c r="P69" s="19" t="n">
        <v>14</v>
      </c>
      <c r="Q69" s="20" t="s">
        <v>23</v>
      </c>
    </row>
    <row r="70" s="3" customFormat="true" ht="26.25" hidden="false" customHeight="true" outlineLevel="0" collapsed="false">
      <c r="A70" s="19" t="n">
        <v>3</v>
      </c>
      <c r="B70" s="19" t="n">
        <v>249</v>
      </c>
      <c r="C70" s="19" t="s">
        <v>60</v>
      </c>
      <c r="D70" s="18" t="n">
        <v>0.125</v>
      </c>
      <c r="E70" s="15" t="n">
        <v>4</v>
      </c>
      <c r="F70" s="18" t="n">
        <v>0.169444444444444</v>
      </c>
      <c r="G70" s="15" t="n">
        <v>3</v>
      </c>
      <c r="H70" s="15" t="n">
        <v>94</v>
      </c>
      <c r="I70" s="15" t="n">
        <v>1</v>
      </c>
      <c r="J70" s="15" t="n">
        <v>153</v>
      </c>
      <c r="K70" s="15" t="n">
        <v>4</v>
      </c>
      <c r="L70" s="15"/>
      <c r="M70" s="15"/>
      <c r="N70" s="15" t="n">
        <v>67</v>
      </c>
      <c r="O70" s="15" t="n">
        <v>4</v>
      </c>
      <c r="P70" s="19" t="n">
        <v>16</v>
      </c>
      <c r="Q70" s="20" t="s">
        <v>25</v>
      </c>
    </row>
    <row r="71" s="3" customFormat="true" ht="26.25" hidden="false" customHeight="true" outlineLevel="0" collapsed="false">
      <c r="A71" s="19" t="n">
        <v>4</v>
      </c>
      <c r="B71" s="19" t="s">
        <v>61</v>
      </c>
      <c r="C71" s="19" t="s">
        <v>58</v>
      </c>
      <c r="D71" s="18" t="n">
        <v>0.10625</v>
      </c>
      <c r="E71" s="15" t="n">
        <v>3</v>
      </c>
      <c r="F71" s="18" t="n">
        <v>0.154166666666667</v>
      </c>
      <c r="G71" s="15" t="n">
        <v>2</v>
      </c>
      <c r="H71" s="15" t="n">
        <v>90</v>
      </c>
      <c r="I71" s="15" t="n">
        <v>3</v>
      </c>
      <c r="J71" s="15" t="n">
        <v>152</v>
      </c>
      <c r="K71" s="15" t="n">
        <v>5</v>
      </c>
      <c r="L71" s="15"/>
      <c r="M71" s="15"/>
      <c r="N71" s="15" t="n">
        <v>56</v>
      </c>
      <c r="O71" s="15" t="n">
        <v>6</v>
      </c>
      <c r="P71" s="19" t="n">
        <v>19</v>
      </c>
      <c r="Q71" s="20" t="s">
        <v>27</v>
      </c>
    </row>
    <row r="72" s="3" customFormat="true" ht="26.25" hidden="false" customHeight="true" outlineLevel="0" collapsed="false">
      <c r="A72" s="19" t="n">
        <v>5</v>
      </c>
      <c r="B72" s="19" t="n">
        <v>386</v>
      </c>
      <c r="C72" s="19" t="s">
        <v>62</v>
      </c>
      <c r="D72" s="18" t="n">
        <v>0.195138888888889</v>
      </c>
      <c r="E72" s="15" t="n">
        <v>6</v>
      </c>
      <c r="F72" s="18" t="n">
        <v>0.240972222222222</v>
      </c>
      <c r="G72" s="15" t="n">
        <v>6</v>
      </c>
      <c r="H72" s="15" t="n">
        <v>84</v>
      </c>
      <c r="I72" s="15" t="n">
        <v>5</v>
      </c>
      <c r="J72" s="15" t="n">
        <v>166</v>
      </c>
      <c r="K72" s="15" t="n">
        <v>2</v>
      </c>
      <c r="L72" s="15"/>
      <c r="M72" s="15"/>
      <c r="N72" s="15" t="n">
        <v>75</v>
      </c>
      <c r="O72" s="15" t="n">
        <v>2</v>
      </c>
      <c r="P72" s="19" t="n">
        <v>21</v>
      </c>
      <c r="Q72" s="20" t="s">
        <v>29</v>
      </c>
    </row>
    <row r="73" s="3" customFormat="true" ht="26.25" hidden="false" customHeight="true" outlineLevel="0" collapsed="false">
      <c r="A73" s="19" t="n">
        <v>6</v>
      </c>
      <c r="B73" s="19" t="n">
        <v>551</v>
      </c>
      <c r="C73" s="19" t="s">
        <v>54</v>
      </c>
      <c r="D73" s="18" t="n">
        <v>0.1875</v>
      </c>
      <c r="E73" s="15" t="n">
        <v>5</v>
      </c>
      <c r="F73" s="18" t="n">
        <v>0.224305555555556</v>
      </c>
      <c r="G73" s="15" t="n">
        <v>5</v>
      </c>
      <c r="H73" s="15" t="n">
        <v>86</v>
      </c>
      <c r="I73" s="15" t="n">
        <v>4</v>
      </c>
      <c r="J73" s="15" t="n">
        <v>154</v>
      </c>
      <c r="K73" s="15" t="n">
        <v>3</v>
      </c>
      <c r="L73" s="15"/>
      <c r="M73" s="15"/>
      <c r="N73" s="15" t="n">
        <v>64</v>
      </c>
      <c r="O73" s="15" t="n">
        <v>5</v>
      </c>
      <c r="P73" s="19" t="n">
        <v>22</v>
      </c>
      <c r="Q73" s="20" t="s">
        <v>36</v>
      </c>
    </row>
    <row r="74" s="3" customFormat="true" ht="26.25" hidden="true" customHeight="true" outlineLevel="0" collapsed="false">
      <c r="A74" s="19" t="n">
        <v>7</v>
      </c>
      <c r="B74" s="19" t="n">
        <v>0</v>
      </c>
      <c r="C74" s="19" t="n">
        <v>0</v>
      </c>
      <c r="D74" s="18" t="n">
        <v>0</v>
      </c>
      <c r="E74" s="15" t="n">
        <v>0</v>
      </c>
      <c r="F74" s="18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/>
      <c r="M74" s="15"/>
      <c r="N74" s="15" t="n">
        <v>0</v>
      </c>
      <c r="O74" s="15" t="n">
        <v>0</v>
      </c>
      <c r="P74" s="19" t="n">
        <v>0</v>
      </c>
      <c r="Q74" s="20"/>
    </row>
    <row r="75" s="3" customFormat="true" ht="26.25" hidden="true" customHeight="true" outlineLevel="0" collapsed="false">
      <c r="A75" s="19" t="n">
        <v>8</v>
      </c>
      <c r="B75" s="19" t="n">
        <v>0</v>
      </c>
      <c r="C75" s="19" t="n">
        <v>0</v>
      </c>
      <c r="D75" s="18" t="n">
        <v>0</v>
      </c>
      <c r="E75" s="15" t="n">
        <v>0</v>
      </c>
      <c r="F75" s="18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/>
      <c r="M75" s="15"/>
      <c r="N75" s="15" t="n">
        <v>0</v>
      </c>
      <c r="O75" s="15" t="n">
        <v>0</v>
      </c>
      <c r="P75" s="19" t="n">
        <v>0</v>
      </c>
      <c r="Q75" s="17"/>
    </row>
    <row r="76" s="3" customFormat="true" ht="26.25" hidden="true" customHeight="true" outlineLevel="0" collapsed="false">
      <c r="A76" s="19" t="n">
        <v>9</v>
      </c>
      <c r="B76" s="19" t="n">
        <v>0</v>
      </c>
      <c r="C76" s="19" t="n">
        <v>0</v>
      </c>
      <c r="D76" s="18" t="n">
        <v>0</v>
      </c>
      <c r="E76" s="15" t="n">
        <v>0</v>
      </c>
      <c r="F76" s="18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/>
      <c r="M76" s="15"/>
      <c r="N76" s="15" t="n">
        <v>0</v>
      </c>
      <c r="O76" s="15" t="n">
        <v>0</v>
      </c>
      <c r="P76" s="19" t="n">
        <v>0</v>
      </c>
      <c r="Q76" s="17"/>
    </row>
    <row r="77" s="3" customFormat="true" ht="26.25" hidden="true" customHeight="true" outlineLevel="0" collapsed="false">
      <c r="A77" s="19" t="n">
        <v>10</v>
      </c>
      <c r="B77" s="19" t="n">
        <v>0</v>
      </c>
      <c r="C77" s="19" t="n">
        <v>0</v>
      </c>
      <c r="D77" s="18" t="n">
        <v>0</v>
      </c>
      <c r="E77" s="15" t="n">
        <v>0</v>
      </c>
      <c r="F77" s="18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/>
      <c r="M77" s="15"/>
      <c r="N77" s="15" t="n">
        <v>0</v>
      </c>
      <c r="O77" s="15" t="n">
        <v>0</v>
      </c>
      <c r="P77" s="19" t="n">
        <v>0</v>
      </c>
      <c r="Q77" s="17"/>
    </row>
    <row r="78" s="3" customFormat="true" ht="26.25" hidden="true" customHeight="true" outlineLevel="0" collapsed="false">
      <c r="A78" s="19" t="n">
        <v>11</v>
      </c>
      <c r="B78" s="19" t="n">
        <v>0</v>
      </c>
      <c r="C78" s="19" t="n">
        <v>0</v>
      </c>
      <c r="D78" s="18" t="n">
        <v>0</v>
      </c>
      <c r="E78" s="15" t="n">
        <v>0</v>
      </c>
      <c r="F78" s="18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/>
      <c r="M78" s="15"/>
      <c r="N78" s="15" t="n">
        <v>0</v>
      </c>
      <c r="O78" s="15" t="n">
        <v>0</v>
      </c>
      <c r="P78" s="19" t="n">
        <v>0</v>
      </c>
      <c r="Q78" s="17"/>
    </row>
    <row r="79" s="3" customFormat="true" ht="26.25" hidden="true" customHeight="true" outlineLevel="0" collapsed="false">
      <c r="A79" s="19" t="n">
        <v>12</v>
      </c>
      <c r="B79" s="19" t="n">
        <v>0</v>
      </c>
      <c r="C79" s="19" t="n">
        <v>0</v>
      </c>
      <c r="D79" s="18" t="n">
        <v>0</v>
      </c>
      <c r="E79" s="15" t="n">
        <v>0</v>
      </c>
      <c r="F79" s="18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/>
      <c r="M79" s="15"/>
      <c r="N79" s="15" t="n">
        <v>0</v>
      </c>
      <c r="O79" s="15" t="n">
        <v>0</v>
      </c>
      <c r="P79" s="19" t="n">
        <v>0</v>
      </c>
      <c r="Q79" s="17"/>
    </row>
    <row r="80" s="3" customFormat="true" ht="27" hidden="true" customHeight="true" outlineLevel="0" collapsed="false">
      <c r="A80" s="15" t="n">
        <v>8</v>
      </c>
      <c r="B80" s="19" t="n">
        <v>0</v>
      </c>
      <c r="C80" s="15" t="e">
        <f aca="false"/>
        <v>#REF!</v>
      </c>
      <c r="D80" s="18" t="e">
        <f aca="false"/>
        <v>#REF!</v>
      </c>
      <c r="E80" s="15" t="e">
        <f aca="false"/>
        <v>#REF!</v>
      </c>
      <c r="F80" s="18" t="n">
        <v>0</v>
      </c>
      <c r="G80" s="15" t="e">
        <f aca="false"/>
        <v>#REF!</v>
      </c>
      <c r="H80" s="15" t="e">
        <f aca="false"/>
        <v>#REF!</v>
      </c>
      <c r="I80" s="15" t="e">
        <f aca="false"/>
        <v>#REF!</v>
      </c>
      <c r="J80" s="24" t="e">
        <f aca="false"/>
        <v>#REF!</v>
      </c>
      <c r="K80" s="15" t="e">
        <f aca="false"/>
        <v>#REF!</v>
      </c>
      <c r="L80" s="15" t="e">
        <f aca="false"/>
        <v>#REF!</v>
      </c>
      <c r="M80" s="15" t="e">
        <f aca="false"/>
        <v>#REF!</v>
      </c>
      <c r="N80" s="18" t="e">
        <f aca="false"/>
        <v>#REF!</v>
      </c>
      <c r="O80" s="15" t="e">
        <f aca="false"/>
        <v>#REF!</v>
      </c>
      <c r="P80" s="15" t="e">
        <f aca="false"/>
        <v>#REF!</v>
      </c>
      <c r="Q80" s="17" t="s">
        <v>41</v>
      </c>
    </row>
    <row r="81" s="3" customFormat="true" ht="27" hidden="true" customHeight="true" outlineLevel="0" collapsed="false">
      <c r="A81" s="15" t="n">
        <v>9</v>
      </c>
      <c r="B81" s="19" t="n">
        <v>0</v>
      </c>
      <c r="C81" s="15" t="e">
        <f aca="false"/>
        <v>#REF!</v>
      </c>
      <c r="D81" s="18" t="e">
        <f aca="false"/>
        <v>#REF!</v>
      </c>
      <c r="E81" s="15" t="e">
        <f aca="false"/>
        <v>#REF!</v>
      </c>
      <c r="F81" s="18" t="n">
        <v>0</v>
      </c>
      <c r="G81" s="15" t="e">
        <f aca="false"/>
        <v>#REF!</v>
      </c>
      <c r="H81" s="15" t="e">
        <f aca="false"/>
        <v>#REF!</v>
      </c>
      <c r="I81" s="15" t="e">
        <f aca="false"/>
        <v>#REF!</v>
      </c>
      <c r="J81" s="24" t="e">
        <f aca="false"/>
        <v>#REF!</v>
      </c>
      <c r="K81" s="15" t="e">
        <f aca="false"/>
        <v>#REF!</v>
      </c>
      <c r="L81" s="15" t="e">
        <f aca="false"/>
        <v>#REF!</v>
      </c>
      <c r="M81" s="15" t="e">
        <f aca="false"/>
        <v>#REF!</v>
      </c>
      <c r="N81" s="18" t="e">
        <f aca="false"/>
        <v>#REF!</v>
      </c>
      <c r="O81" s="15" t="e">
        <f aca="false"/>
        <v>#REF!</v>
      </c>
      <c r="P81" s="15" t="s">
        <v>42</v>
      </c>
      <c r="Q81" s="15" t="s">
        <v>42</v>
      </c>
    </row>
    <row r="82" s="3" customFormat="true" ht="12.75" hidden="false" customHeight="false" outlineLevel="0" collapsed="false">
      <c r="D82" s="21"/>
      <c r="F82" s="21"/>
      <c r="Q82" s="22"/>
    </row>
    <row r="83" s="3" customFormat="true" ht="19.5" hidden="false" customHeight="true" outlineLevel="0" collapsed="false">
      <c r="A83" s="4" t="s">
        <v>4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3" customFormat="true" ht="6.75" hidden="false" customHeight="true" outlineLevel="0" collapsed="false">
      <c r="D84" s="21"/>
      <c r="F84" s="21"/>
      <c r="Q84" s="22"/>
    </row>
    <row r="85" s="3" customFormat="true" ht="19.5" hidden="false" customHeight="true" outlineLevel="0" collapsed="false">
      <c r="A85" s="4" t="s">
        <v>4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</sheetData>
  <mergeCells count="60">
    <mergeCell ref="A1:Q1"/>
    <mergeCell ref="A2:Q2"/>
    <mergeCell ref="A3:Q3"/>
    <mergeCell ref="A4:Q4"/>
    <mergeCell ref="A6:Q6"/>
    <mergeCell ref="A7:D7"/>
    <mergeCell ref="O7:Q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P9"/>
    <mergeCell ref="Q8:Q9"/>
    <mergeCell ref="A25:Q25"/>
    <mergeCell ref="A27:Q27"/>
    <mergeCell ref="A30:Q30"/>
    <mergeCell ref="A31:Q31"/>
    <mergeCell ref="A32:Q32"/>
    <mergeCell ref="A33:Q33"/>
    <mergeCell ref="A35:Q35"/>
    <mergeCell ref="A36:D36"/>
    <mergeCell ref="O36:Q36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P37:P38"/>
    <mergeCell ref="Q37:Q38"/>
    <mergeCell ref="A54:Q54"/>
    <mergeCell ref="A56:Q56"/>
    <mergeCell ref="A59:Q59"/>
    <mergeCell ref="A60:Q60"/>
    <mergeCell ref="A61:Q61"/>
    <mergeCell ref="A62:Q62"/>
    <mergeCell ref="A64:Q64"/>
    <mergeCell ref="A65:D65"/>
    <mergeCell ref="O65:Q65"/>
    <mergeCell ref="A66:A67"/>
    <mergeCell ref="B66:B67"/>
    <mergeCell ref="C66:C67"/>
    <mergeCell ref="D66:E66"/>
    <mergeCell ref="F66:G66"/>
    <mergeCell ref="H66:I66"/>
    <mergeCell ref="J66:K66"/>
    <mergeCell ref="L66:M66"/>
    <mergeCell ref="N66:O66"/>
    <mergeCell ref="P66:P67"/>
    <mergeCell ref="Q66:Q67"/>
    <mergeCell ref="A83:Q83"/>
    <mergeCell ref="A85:Q85"/>
  </mergeCells>
  <printOptions headings="false" gridLines="false" gridLinesSet="true" horizontalCentered="false" verticalCentered="false"/>
  <pageMargins left="0.159722222222222" right="0.159722222222222" top="0.7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0:16:49Z</dcterms:created>
  <dc:creator>111</dc:creator>
  <dc:description/>
  <dc:language>en-US</dc:language>
  <cp:lastModifiedBy>111</cp:lastModifiedBy>
  <cp:lastPrinted>2011-11-20T16:09:41Z</cp:lastPrinted>
  <dcterms:modified xsi:type="dcterms:W3CDTF">2011-11-20T16:11:22Z</dcterms:modified>
  <cp:revision>0</cp:revision>
  <dc:subject/>
  <dc:title/>
</cp:coreProperties>
</file>