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й" sheetId="1" state="visible" r:id="rId2"/>
    <sheet name="личники" sheetId="2" state="visible" r:id="rId3"/>
  </sheets>
  <definedNames>
    <definedName function="false" hidden="false" localSheetId="1" name="Excel_BuiltIn__FilterDatabase" vbProcedure="false">личники!$A$6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6">
  <si>
    <t xml:space="preserve">Первенство школьников Кировского района по военно-спортивному троеборью</t>
  </si>
  <si>
    <t xml:space="preserve">Сводно-итоговый протокол </t>
  </si>
  <si>
    <t xml:space="preserve">12 октября 2010 года</t>
  </si>
  <si>
    <t xml:space="preserve">Лицей 384 Кировского района С-Пб</t>
  </si>
  <si>
    <t xml:space="preserve">№ п/п</t>
  </si>
  <si>
    <t xml:space="preserve">ОУ</t>
  </si>
  <si>
    <t xml:space="preserve">ФИО Руководителя</t>
  </si>
  <si>
    <t xml:space="preserve">Стрельба</t>
  </si>
  <si>
    <t xml:space="preserve">Бег</t>
  </si>
  <si>
    <t xml:space="preserve">Силовая гимнастика</t>
  </si>
  <si>
    <t xml:space="preserve">Сумма Мест</t>
  </si>
  <si>
    <t xml:space="preserve">Итоговое место</t>
  </si>
  <si>
    <t xml:space="preserve">Результат </t>
  </si>
  <si>
    <t xml:space="preserve">Место</t>
  </si>
  <si>
    <t xml:space="preserve">Федосеев Анатолий Филипович</t>
  </si>
  <si>
    <t xml:space="preserve">Серебрякова Елена Юрьевна</t>
  </si>
  <si>
    <t xml:space="preserve">Гахария Лиана Андреевна</t>
  </si>
  <si>
    <t xml:space="preserve">Быстров Андрей Владимирович</t>
  </si>
  <si>
    <t xml:space="preserve">7-8</t>
  </si>
  <si>
    <t xml:space="preserve">Лицей 384 ком.1</t>
  </si>
  <si>
    <t xml:space="preserve">Вяткина Алена Леонидовна</t>
  </si>
  <si>
    <t xml:space="preserve">Лицей 384 ком.2</t>
  </si>
  <si>
    <t xml:space="preserve">9-10</t>
  </si>
  <si>
    <t xml:space="preserve">Валеева Жанна Валерьевна</t>
  </si>
  <si>
    <t xml:space="preserve">лицей 389</t>
  </si>
  <si>
    <t xml:space="preserve">Смирнова Елена Михайловна</t>
  </si>
  <si>
    <t xml:space="preserve">12</t>
  </si>
  <si>
    <t xml:space="preserve">ЦЮМ - 162</t>
  </si>
  <si>
    <t xml:space="preserve">Аникеев Алексей Вадимович</t>
  </si>
  <si>
    <t xml:space="preserve">381 ком.2</t>
  </si>
  <si>
    <t xml:space="preserve">Сорокина Марина Николаевна</t>
  </si>
  <si>
    <t xml:space="preserve">381 ком.1</t>
  </si>
  <si>
    <t xml:space="preserve">Тетерина Лилия Павловна</t>
  </si>
  <si>
    <t xml:space="preserve">13</t>
  </si>
  <si>
    <t xml:space="preserve">Ситникова Людмила Александровна</t>
  </si>
  <si>
    <t xml:space="preserve">11</t>
  </si>
  <si>
    <t xml:space="preserve">Главный судья соревнований _______________________/Клюйков С.Е./</t>
  </si>
  <si>
    <t xml:space="preserve">Главный секретарь соревнований __________________/Каширин А.Ю./</t>
  </si>
  <si>
    <t xml:space="preserve">Личное первенство</t>
  </si>
  <si>
    <t xml:space="preserve">№ п/п </t>
  </si>
  <si>
    <t xml:space="preserve">ФИО участника</t>
  </si>
  <si>
    <t xml:space="preserve">дата рождения</t>
  </si>
  <si>
    <t xml:space="preserve">стрельба</t>
  </si>
  <si>
    <t xml:space="preserve">бег 60 м</t>
  </si>
  <si>
    <t xml:space="preserve">подтягивание</t>
  </si>
  <si>
    <t xml:space="preserve">гиря</t>
  </si>
  <si>
    <t xml:space="preserve">Силовое упражнение</t>
  </si>
  <si>
    <t xml:space="preserve">Сумма мест</t>
  </si>
  <si>
    <t xml:space="preserve">результат</t>
  </si>
  <si>
    <t xml:space="preserve">место </t>
  </si>
  <si>
    <t xml:space="preserve">место</t>
  </si>
  <si>
    <t xml:space="preserve">Карапетян Артем</t>
  </si>
  <si>
    <t xml:space="preserve">Лицей 393</t>
  </si>
  <si>
    <t xml:space="preserve">Новоженин Виталий</t>
  </si>
  <si>
    <t xml:space="preserve">Савченков Павел</t>
  </si>
  <si>
    <t xml:space="preserve">Лицей - 384 ком.1</t>
  </si>
  <si>
    <t xml:space="preserve">Кумысов Никита </t>
  </si>
  <si>
    <t xml:space="preserve">Лицей - 384 ком.2</t>
  </si>
  <si>
    <t xml:space="preserve">Михайлов Семен</t>
  </si>
  <si>
    <t xml:space="preserve">Цимуба Баграт </t>
  </si>
  <si>
    <t xml:space="preserve">Каменык Андрей</t>
  </si>
  <si>
    <t xml:space="preserve">Демидов Михаил</t>
  </si>
  <si>
    <t xml:space="preserve">Соколов Иван</t>
  </si>
  <si>
    <t xml:space="preserve">Семенов Артем</t>
  </si>
  <si>
    <t xml:space="preserve">Кафидов Геннадий</t>
  </si>
  <si>
    <t xml:space="preserve">Завьялов Виталий </t>
  </si>
  <si>
    <t xml:space="preserve">Руба Игорь</t>
  </si>
  <si>
    <t xml:space="preserve">Васильев Игорь </t>
  </si>
  <si>
    <t xml:space="preserve">Голенев Владимр</t>
  </si>
  <si>
    <t xml:space="preserve">Ширяев Дмитрий</t>
  </si>
  <si>
    <t xml:space="preserve">Тузеев Михаил</t>
  </si>
  <si>
    <t xml:space="preserve">Цветков Максим</t>
  </si>
  <si>
    <t xml:space="preserve">Сирбиладзе Анатолий</t>
  </si>
  <si>
    <t xml:space="preserve">Чухуа Реваз</t>
  </si>
  <si>
    <t xml:space="preserve">Черный Денис</t>
  </si>
  <si>
    <t xml:space="preserve">Алексов Стефан</t>
  </si>
  <si>
    <t xml:space="preserve">78-108</t>
  </si>
  <si>
    <t xml:space="preserve">Глазунов Виктор</t>
  </si>
  <si>
    <t xml:space="preserve">Агранов Александр</t>
  </si>
  <si>
    <t xml:space="preserve">Бейгул Николай</t>
  </si>
  <si>
    <t xml:space="preserve">Пахонин Алексей </t>
  </si>
  <si>
    <t xml:space="preserve">Андреев Юрий</t>
  </si>
  <si>
    <t xml:space="preserve">Метелев Андрей</t>
  </si>
  <si>
    <t xml:space="preserve">Исаев Джаван</t>
  </si>
  <si>
    <t xml:space="preserve">Аколен Артем</t>
  </si>
  <si>
    <t xml:space="preserve">Филичев Леонид</t>
  </si>
  <si>
    <t xml:space="preserve">Мамедов Тимур</t>
  </si>
  <si>
    <t xml:space="preserve">Моргунов Давид</t>
  </si>
  <si>
    <t xml:space="preserve">Мосин Петр</t>
  </si>
  <si>
    <t xml:space="preserve">Коридзе Александр</t>
  </si>
  <si>
    <t xml:space="preserve">Никитин Артем</t>
  </si>
  <si>
    <t xml:space="preserve">Орлов Владимир</t>
  </si>
  <si>
    <t xml:space="preserve">Кадин Даниил</t>
  </si>
  <si>
    <t xml:space="preserve">Пальчиков Дмитрий</t>
  </si>
  <si>
    <t xml:space="preserve">Халилов Азер</t>
  </si>
  <si>
    <t xml:space="preserve">Федоров Виктор</t>
  </si>
  <si>
    <t xml:space="preserve">Куликов Андрей</t>
  </si>
  <si>
    <t xml:space="preserve">Давиденко Егор</t>
  </si>
  <si>
    <t xml:space="preserve">Тарибов Ринат</t>
  </si>
  <si>
    <t xml:space="preserve">Смирнов Александр</t>
  </si>
  <si>
    <t xml:space="preserve">Андреев Александр</t>
  </si>
  <si>
    <t xml:space="preserve">Чватов Артем </t>
  </si>
  <si>
    <t xml:space="preserve">Ураев Максим</t>
  </si>
  <si>
    <t xml:space="preserve">Гаспарян Альберт</t>
  </si>
  <si>
    <t xml:space="preserve">Титов Сергей</t>
  </si>
  <si>
    <t xml:space="preserve">Шепелев Владимир</t>
  </si>
  <si>
    <t xml:space="preserve">Мамаев Александр</t>
  </si>
  <si>
    <t xml:space="preserve">Рябов Георгий</t>
  </si>
  <si>
    <t xml:space="preserve">Ворончихин Артем</t>
  </si>
  <si>
    <t xml:space="preserve">Гуськов Андрей</t>
  </si>
  <si>
    <t xml:space="preserve">Бекиров Александр</t>
  </si>
  <si>
    <t xml:space="preserve">Бекбауленов Дархан</t>
  </si>
  <si>
    <t xml:space="preserve">Оленев Антон</t>
  </si>
  <si>
    <t xml:space="preserve">Приходько Михаил</t>
  </si>
  <si>
    <t xml:space="preserve">Садыглы Фарид</t>
  </si>
  <si>
    <t xml:space="preserve">Фатхуллин Дамир</t>
  </si>
  <si>
    <t xml:space="preserve">Калачников Даниил</t>
  </si>
  <si>
    <t xml:space="preserve">Герасев Юрий</t>
  </si>
  <si>
    <t xml:space="preserve">Колпаков Иван</t>
  </si>
  <si>
    <t xml:space="preserve">Гавриленко Николай</t>
  </si>
  <si>
    <t xml:space="preserve">Нерсисян Карапет</t>
  </si>
  <si>
    <t xml:space="preserve">Григорьев Василий</t>
  </si>
  <si>
    <t xml:space="preserve">Панников Никита</t>
  </si>
  <si>
    <t xml:space="preserve">Шувалов Юрий</t>
  </si>
  <si>
    <t xml:space="preserve">Мешаев Алексей</t>
  </si>
  <si>
    <t xml:space="preserve">Бабиров Эшгин</t>
  </si>
  <si>
    <t xml:space="preserve">Янушевский Олег</t>
  </si>
  <si>
    <t xml:space="preserve">Гусейнов Магамед</t>
  </si>
  <si>
    <t xml:space="preserve">Будько Вячеслав</t>
  </si>
  <si>
    <t xml:space="preserve">Раупов Амир</t>
  </si>
  <si>
    <t xml:space="preserve">Зелинцов Денис</t>
  </si>
  <si>
    <t xml:space="preserve">Тооминг Евгений</t>
  </si>
  <si>
    <t xml:space="preserve">Джумаев Рустам</t>
  </si>
  <si>
    <t xml:space="preserve">Крылов Максим</t>
  </si>
  <si>
    <t xml:space="preserve">Цароев Алибек</t>
  </si>
  <si>
    <t xml:space="preserve">Елизаров Георгий</t>
  </si>
  <si>
    <t xml:space="preserve">Гончаров Максим</t>
  </si>
  <si>
    <t xml:space="preserve">Оруджов Илкин</t>
  </si>
  <si>
    <t xml:space="preserve">Володин  Константин </t>
  </si>
  <si>
    <t xml:space="preserve">Татарчук Кирилл</t>
  </si>
  <si>
    <t xml:space="preserve">Варго Виталий</t>
  </si>
  <si>
    <t xml:space="preserve">Мясников Евгений</t>
  </si>
  <si>
    <t xml:space="preserve">Кузнецов Артемий</t>
  </si>
  <si>
    <t xml:space="preserve">Царенок Дмитрий </t>
  </si>
  <si>
    <t xml:space="preserve">Ковалев Павел</t>
  </si>
  <si>
    <t xml:space="preserve">Дорогов Евгений</t>
  </si>
  <si>
    <t xml:space="preserve">Кекишвили Яков</t>
  </si>
  <si>
    <t xml:space="preserve">Левин Александр</t>
  </si>
  <si>
    <t xml:space="preserve">Богатов Владимир</t>
  </si>
  <si>
    <t xml:space="preserve">Омаров Сергей</t>
  </si>
  <si>
    <t xml:space="preserve">Урамов Валентин</t>
  </si>
  <si>
    <t xml:space="preserve">-</t>
  </si>
  <si>
    <t xml:space="preserve">107-108</t>
  </si>
  <si>
    <t xml:space="preserve">Войницкий Виталий</t>
  </si>
  <si>
    <t xml:space="preserve">Калинин Максим</t>
  </si>
  <si>
    <t xml:space="preserve">Рубцов Илья</t>
  </si>
  <si>
    <t xml:space="preserve">Бадалян Тигран</t>
  </si>
  <si>
    <t xml:space="preserve">84-88</t>
  </si>
  <si>
    <t xml:space="preserve">Семенов Ярослав</t>
  </si>
  <si>
    <t xml:space="preserve">Жаров Кирилл</t>
  </si>
  <si>
    <t xml:space="preserve">Алиев Эмрах</t>
  </si>
  <si>
    <t xml:space="preserve">Феофанов Сергей</t>
  </si>
  <si>
    <t xml:space="preserve">Начкебия Григорий</t>
  </si>
  <si>
    <t xml:space="preserve">Силин Сергей</t>
  </si>
  <si>
    <t xml:space="preserve">Осипов Виталий</t>
  </si>
  <si>
    <t xml:space="preserve">Карасева Ли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28"/>
    <col collapsed="false" customWidth="true" hidden="false" outlineLevel="0" max="3" min="3" style="1" width="22.99"/>
    <col collapsed="false" customWidth="true" hidden="false" outlineLevel="0" max="4" min="4" style="1" width="8.56"/>
    <col collapsed="false" customWidth="true" hidden="false" outlineLevel="0" max="5" min="5" style="1" width="6.85"/>
    <col collapsed="false" customWidth="true" hidden="false" outlineLevel="0" max="6" min="6" style="1" width="8.56"/>
    <col collapsed="false" customWidth="true" hidden="false" outlineLevel="0" max="7" min="7" style="1" width="6.13"/>
    <col collapsed="false" customWidth="true" hidden="false" outlineLevel="0" max="8" min="8" style="1" width="8.56"/>
    <col collapsed="false" customWidth="true" hidden="false" outlineLevel="0" max="9" min="9" style="1" width="6.13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/>
      <c r="F4" s="6"/>
      <c r="G4" s="6"/>
      <c r="H4" s="7" t="s">
        <v>3</v>
      </c>
      <c r="I4" s="7"/>
      <c r="J4" s="7"/>
      <c r="K4" s="7"/>
    </row>
    <row r="5" s="9" customFormat="true" ht="61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 t="s">
        <v>9</v>
      </c>
      <c r="I5" s="8"/>
      <c r="J5" s="8" t="s">
        <v>10</v>
      </c>
      <c r="K5" s="8" t="s">
        <v>11</v>
      </c>
    </row>
    <row r="6" s="9" customFormat="true" ht="61.5" hidden="false" customHeight="true" outlineLevel="0" collapsed="false">
      <c r="A6" s="8"/>
      <c r="B6" s="8"/>
      <c r="C6" s="8"/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  <c r="J6" s="8"/>
      <c r="K6" s="8"/>
    </row>
    <row r="7" s="9" customFormat="true" ht="39" hidden="false" customHeight="true" outlineLevel="0" collapsed="false">
      <c r="A7" s="8" t="n">
        <v>1</v>
      </c>
      <c r="B7" s="8" t="n">
        <v>393</v>
      </c>
      <c r="C7" s="8" t="s">
        <v>14</v>
      </c>
      <c r="D7" s="8" t="n">
        <v>151</v>
      </c>
      <c r="E7" s="8" t="n">
        <v>1</v>
      </c>
      <c r="F7" s="8" t="n">
        <v>59.65</v>
      </c>
      <c r="G7" s="8" t="n">
        <v>3</v>
      </c>
      <c r="H7" s="8" t="n">
        <v>405</v>
      </c>
      <c r="I7" s="8" t="n">
        <v>1</v>
      </c>
      <c r="J7" s="8" t="n">
        <f aca="false">E7+G7+I7</f>
        <v>5</v>
      </c>
      <c r="K7" s="8" t="n">
        <v>1</v>
      </c>
    </row>
    <row r="8" s="9" customFormat="true" ht="39" hidden="false" customHeight="true" outlineLevel="0" collapsed="false">
      <c r="A8" s="8" t="n">
        <v>2</v>
      </c>
      <c r="B8" s="8" t="n">
        <v>397</v>
      </c>
      <c r="C8" s="8" t="s">
        <v>15</v>
      </c>
      <c r="D8" s="8" t="n">
        <v>145</v>
      </c>
      <c r="E8" s="8" t="n">
        <v>2</v>
      </c>
      <c r="F8" s="8" t="n">
        <v>61.03</v>
      </c>
      <c r="G8" s="8" t="n">
        <v>5</v>
      </c>
      <c r="H8" s="8" t="n">
        <v>308</v>
      </c>
      <c r="I8" s="8" t="n">
        <v>4</v>
      </c>
      <c r="J8" s="8" t="n">
        <f aca="false">E8+G8+I8</f>
        <v>11</v>
      </c>
      <c r="K8" s="8" t="n">
        <v>2</v>
      </c>
    </row>
    <row r="9" s="9" customFormat="true" ht="39" hidden="false" customHeight="true" outlineLevel="0" collapsed="false">
      <c r="A9" s="8" t="n">
        <v>3</v>
      </c>
      <c r="B9" s="8" t="n">
        <v>608</v>
      </c>
      <c r="C9" s="8" t="s">
        <v>16</v>
      </c>
      <c r="D9" s="8" t="n">
        <v>104</v>
      </c>
      <c r="E9" s="8" t="n">
        <v>3</v>
      </c>
      <c r="F9" s="8" t="n">
        <v>62.3</v>
      </c>
      <c r="G9" s="8" t="n">
        <v>9</v>
      </c>
      <c r="H9" s="8" t="n">
        <v>327</v>
      </c>
      <c r="I9" s="8" t="n">
        <v>3</v>
      </c>
      <c r="J9" s="8" t="n">
        <f aca="false">E9+G9+I9</f>
        <v>15</v>
      </c>
      <c r="K9" s="8" t="n">
        <v>3</v>
      </c>
    </row>
    <row r="10" s="9" customFormat="true" ht="39" hidden="false" customHeight="true" outlineLevel="0" collapsed="false">
      <c r="A10" s="8" t="n">
        <v>4</v>
      </c>
      <c r="B10" s="8" t="n">
        <v>283</v>
      </c>
      <c r="C10" s="8" t="s">
        <v>17</v>
      </c>
      <c r="D10" s="8" t="n">
        <v>80</v>
      </c>
      <c r="E10" s="11" t="s">
        <v>18</v>
      </c>
      <c r="F10" s="8" t="n">
        <v>61.12</v>
      </c>
      <c r="G10" s="8" t="n">
        <v>6</v>
      </c>
      <c r="H10" s="8" t="n">
        <v>346</v>
      </c>
      <c r="I10" s="8" t="n">
        <v>2</v>
      </c>
      <c r="J10" s="8" t="n">
        <f aca="false">7.5+G10+I10</f>
        <v>15.5</v>
      </c>
      <c r="K10" s="8" t="n">
        <v>4</v>
      </c>
    </row>
    <row r="11" s="9" customFormat="true" ht="39" hidden="false" customHeight="true" outlineLevel="0" collapsed="false">
      <c r="A11" s="8" t="n">
        <v>5</v>
      </c>
      <c r="B11" s="8" t="s">
        <v>19</v>
      </c>
      <c r="C11" s="8" t="s">
        <v>20</v>
      </c>
      <c r="D11" s="8" t="n">
        <v>80</v>
      </c>
      <c r="E11" s="11" t="s">
        <v>18</v>
      </c>
      <c r="F11" s="8" t="n">
        <v>59.14</v>
      </c>
      <c r="G11" s="8" t="n">
        <v>1</v>
      </c>
      <c r="H11" s="8" t="n">
        <v>239</v>
      </c>
      <c r="I11" s="11" t="s">
        <v>18</v>
      </c>
      <c r="J11" s="8" t="n">
        <f aca="false">7.5+G11+7.5</f>
        <v>16</v>
      </c>
      <c r="K11" s="8" t="n">
        <v>5</v>
      </c>
    </row>
    <row r="12" s="9" customFormat="true" ht="39" hidden="false" customHeight="true" outlineLevel="0" collapsed="false">
      <c r="A12" s="8" t="n">
        <v>6</v>
      </c>
      <c r="B12" s="8" t="s">
        <v>21</v>
      </c>
      <c r="C12" s="8" t="s">
        <v>20</v>
      </c>
      <c r="D12" s="8" t="n">
        <v>85</v>
      </c>
      <c r="E12" s="8" t="n">
        <v>6</v>
      </c>
      <c r="F12" s="8" t="n">
        <v>59.52</v>
      </c>
      <c r="G12" s="8" t="n">
        <v>2</v>
      </c>
      <c r="H12" s="8" t="n">
        <v>229</v>
      </c>
      <c r="I12" s="11" t="s">
        <v>22</v>
      </c>
      <c r="J12" s="8" t="n">
        <f aca="false">E12+G12+9.5</f>
        <v>17.5</v>
      </c>
      <c r="K12" s="8" t="n">
        <v>6</v>
      </c>
    </row>
    <row r="13" s="9" customFormat="true" ht="39" hidden="false" customHeight="true" outlineLevel="0" collapsed="false">
      <c r="A13" s="8" t="n">
        <v>7</v>
      </c>
      <c r="B13" s="8" t="n">
        <v>282</v>
      </c>
      <c r="C13" s="8" t="s">
        <v>23</v>
      </c>
      <c r="D13" s="8" t="n">
        <v>93</v>
      </c>
      <c r="E13" s="8" t="n">
        <v>4</v>
      </c>
      <c r="F13" s="8" t="n">
        <v>62.47</v>
      </c>
      <c r="G13" s="8" t="n">
        <v>10</v>
      </c>
      <c r="H13" s="8" t="n">
        <v>254</v>
      </c>
      <c r="I13" s="8" t="n">
        <v>6</v>
      </c>
      <c r="J13" s="8" t="n">
        <f aca="false">E13+G13+I13</f>
        <v>20</v>
      </c>
      <c r="K13" s="8" t="n">
        <v>7</v>
      </c>
    </row>
    <row r="14" s="9" customFormat="true" ht="39" hidden="false" customHeight="true" outlineLevel="0" collapsed="false">
      <c r="A14" s="8" t="n">
        <v>8</v>
      </c>
      <c r="B14" s="8" t="s">
        <v>24</v>
      </c>
      <c r="C14" s="8" t="s">
        <v>25</v>
      </c>
      <c r="D14" s="8" t="n">
        <v>91</v>
      </c>
      <c r="E14" s="8" t="n">
        <v>5</v>
      </c>
      <c r="F14" s="8" t="n">
        <v>61.01</v>
      </c>
      <c r="G14" s="8" t="n">
        <v>4</v>
      </c>
      <c r="H14" s="8" t="n">
        <v>158</v>
      </c>
      <c r="I14" s="11" t="s">
        <v>26</v>
      </c>
      <c r="J14" s="8" t="n">
        <f aca="false">E14+G14+I14</f>
        <v>21</v>
      </c>
      <c r="K14" s="8" t="n">
        <v>8</v>
      </c>
    </row>
    <row r="15" s="9" customFormat="true" ht="39" hidden="false" customHeight="true" outlineLevel="0" collapsed="false">
      <c r="A15" s="8" t="n">
        <v>9</v>
      </c>
      <c r="B15" s="8" t="s">
        <v>27</v>
      </c>
      <c r="C15" s="8" t="s">
        <v>28</v>
      </c>
      <c r="D15" s="8" t="n">
        <v>76</v>
      </c>
      <c r="E15" s="8" t="n">
        <v>9</v>
      </c>
      <c r="F15" s="8" t="n">
        <v>61.78</v>
      </c>
      <c r="G15" s="8" t="n">
        <v>7</v>
      </c>
      <c r="H15" s="8" t="n">
        <v>229</v>
      </c>
      <c r="I15" s="11" t="s">
        <v>22</v>
      </c>
      <c r="J15" s="8" t="n">
        <f aca="false">E15+G15+9.5</f>
        <v>25.5</v>
      </c>
      <c r="K15" s="8" t="n">
        <v>9</v>
      </c>
    </row>
    <row r="16" s="9" customFormat="true" ht="39" hidden="false" customHeight="true" outlineLevel="0" collapsed="false">
      <c r="A16" s="8" t="n">
        <v>10</v>
      </c>
      <c r="B16" s="8" t="s">
        <v>29</v>
      </c>
      <c r="C16" s="8" t="s">
        <v>30</v>
      </c>
      <c r="D16" s="8" t="n">
        <v>51</v>
      </c>
      <c r="E16" s="8" t="n">
        <v>11</v>
      </c>
      <c r="F16" s="8" t="n">
        <v>62.05</v>
      </c>
      <c r="G16" s="8" t="n">
        <v>8</v>
      </c>
      <c r="H16" s="8" t="n">
        <v>239</v>
      </c>
      <c r="I16" s="11" t="s">
        <v>18</v>
      </c>
      <c r="J16" s="8" t="n">
        <f aca="false">E16+G16+7.5</f>
        <v>26.5</v>
      </c>
      <c r="K16" s="8" t="n">
        <v>10</v>
      </c>
    </row>
    <row r="17" s="9" customFormat="true" ht="39" hidden="false" customHeight="true" outlineLevel="0" collapsed="false">
      <c r="A17" s="8" t="n">
        <v>11</v>
      </c>
      <c r="B17" s="8" t="s">
        <v>31</v>
      </c>
      <c r="C17" s="8" t="s">
        <v>30</v>
      </c>
      <c r="D17" s="8" t="n">
        <v>22</v>
      </c>
      <c r="E17" s="8" t="n">
        <v>13</v>
      </c>
      <c r="F17" s="8" t="n">
        <v>63.89</v>
      </c>
      <c r="G17" s="8" t="n">
        <v>11</v>
      </c>
      <c r="H17" s="8" t="n">
        <v>288</v>
      </c>
      <c r="I17" s="8" t="n">
        <v>5</v>
      </c>
      <c r="J17" s="8" t="n">
        <f aca="false">E17+G17+I17</f>
        <v>29</v>
      </c>
      <c r="K17" s="8" t="n">
        <v>11</v>
      </c>
    </row>
    <row r="18" s="9" customFormat="true" ht="39" hidden="false" customHeight="true" outlineLevel="0" collapsed="false">
      <c r="A18" s="8" t="n">
        <v>12</v>
      </c>
      <c r="B18" s="8" t="n">
        <v>249</v>
      </c>
      <c r="C18" s="8" t="s">
        <v>32</v>
      </c>
      <c r="D18" s="8" t="n">
        <v>72</v>
      </c>
      <c r="E18" s="8" t="n">
        <v>10</v>
      </c>
      <c r="F18" s="8" t="n">
        <v>65.52</v>
      </c>
      <c r="G18" s="8" t="n">
        <v>12</v>
      </c>
      <c r="H18" s="8" t="n">
        <v>146</v>
      </c>
      <c r="I18" s="11" t="s">
        <v>33</v>
      </c>
      <c r="J18" s="8" t="n">
        <f aca="false">E18+G18+I18</f>
        <v>35</v>
      </c>
      <c r="K18" s="8" t="n">
        <v>12</v>
      </c>
    </row>
    <row r="19" s="9" customFormat="true" ht="39" hidden="false" customHeight="true" outlineLevel="0" collapsed="false">
      <c r="A19" s="8" t="n">
        <v>13</v>
      </c>
      <c r="B19" s="8" t="n">
        <v>386</v>
      </c>
      <c r="C19" s="8" t="s">
        <v>34</v>
      </c>
      <c r="D19" s="8" t="n">
        <v>44</v>
      </c>
      <c r="E19" s="8" t="n">
        <v>12</v>
      </c>
      <c r="F19" s="8" t="n">
        <v>66.93</v>
      </c>
      <c r="G19" s="8" t="n">
        <v>13</v>
      </c>
      <c r="H19" s="8" t="n">
        <v>164</v>
      </c>
      <c r="I19" s="11" t="s">
        <v>35</v>
      </c>
      <c r="J19" s="8" t="n">
        <f aca="false">E19+G19+I19</f>
        <v>36</v>
      </c>
      <c r="K19" s="8" t="n">
        <v>13</v>
      </c>
    </row>
    <row r="21" customFormat="false" ht="15.75" hidden="false" customHeight="false" outlineLevel="0" collapsed="false">
      <c r="A21" s="12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3" customFormat="false" ht="15.75" hidden="false" customHeight="fals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15">
    <mergeCell ref="A1:K1"/>
    <mergeCell ref="A2:K2"/>
    <mergeCell ref="A3:K3"/>
    <mergeCell ref="A4:C4"/>
    <mergeCell ref="H4:K4"/>
    <mergeCell ref="A5:A6"/>
    <mergeCell ref="B5:B6"/>
    <mergeCell ref="C5:C6"/>
    <mergeCell ref="D5:E5"/>
    <mergeCell ref="F5:G5"/>
    <mergeCell ref="H5:I5"/>
    <mergeCell ref="J5:J6"/>
    <mergeCell ref="K5:K6"/>
    <mergeCell ref="A21:K21"/>
    <mergeCell ref="A23:K23"/>
  </mergeCells>
  <printOptions headings="false" gridLines="false" gridLinesSet="true" horizontalCentered="false" verticalCentered="false"/>
  <pageMargins left="0.25" right="0.159722222222222" top="0.2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U115" activeCellId="0" sqref="U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10.41"/>
    <col collapsed="false" customWidth="true" hidden="false" outlineLevel="0" max="3" min="3" style="13" width="19.14"/>
    <col collapsed="false" customWidth="true" hidden="false" outlineLevel="0" max="4" min="4" style="13" width="12.85"/>
    <col collapsed="false" customWidth="true" hidden="false" outlineLevel="0" max="5" min="5" style="13" width="3.56"/>
    <col collapsed="false" customWidth="true" hidden="false" outlineLevel="0" max="6" min="6" style="13" width="6.41"/>
    <col collapsed="false" customWidth="true" hidden="false" outlineLevel="0" max="7" min="7" style="15" width="5.41"/>
    <col collapsed="false" customWidth="true" hidden="false" outlineLevel="0" max="8" min="8" style="16" width="7.42"/>
    <col collapsed="false" customWidth="true" hidden="false" outlineLevel="0" max="9" min="9" style="0" width="3.56"/>
    <col collapsed="false" customWidth="true" hidden="false" outlineLevel="0" max="10" min="10" style="0" width="5.56"/>
    <col collapsed="false" customWidth="true" hidden="false" outlineLevel="0" max="11" min="11" style="0" width="3.99"/>
    <col collapsed="false" customWidth="true" hidden="false" outlineLevel="0" max="13" min="12" style="0" width="3.56"/>
    <col collapsed="false" customWidth="true" hidden="false" outlineLevel="0" max="14" min="14" style="0" width="3.99"/>
    <col collapsed="false" customWidth="true" hidden="false" outlineLevel="0" max="15" min="15" style="17" width="6.28"/>
    <col collapsed="false" customWidth="true" hidden="false" outlineLevel="0" max="16" min="16" style="0" width="8.56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21" hidden="false" customHeight="true" outlineLevel="0" collapsed="false">
      <c r="A3" s="18" t="s">
        <v>3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s="1" customFormat="true" ht="12.75" hidden="false" customHeight="false" outlineLevel="0" collapsed="false">
      <c r="A4" s="5" t="s">
        <v>2</v>
      </c>
      <c r="B4" s="5"/>
      <c r="C4" s="5"/>
      <c r="D4" s="5"/>
      <c r="E4" s="6"/>
      <c r="F4" s="6"/>
      <c r="G4" s="6"/>
      <c r="H4" s="19" t="s">
        <v>3</v>
      </c>
      <c r="I4" s="19"/>
      <c r="J4" s="19"/>
      <c r="K4" s="19"/>
      <c r="L4" s="19"/>
      <c r="M4" s="19"/>
      <c r="N4" s="19"/>
      <c r="O4" s="19"/>
      <c r="P4" s="19"/>
    </row>
    <row r="5" customFormat="false" ht="35.25" hidden="false" customHeight="true" outlineLevel="0" collapsed="false">
      <c r="A5" s="20" t="s">
        <v>39</v>
      </c>
      <c r="B5" s="21" t="s">
        <v>5</v>
      </c>
      <c r="C5" s="20" t="s">
        <v>40</v>
      </c>
      <c r="D5" s="20" t="s">
        <v>41</v>
      </c>
      <c r="E5" s="22" t="s">
        <v>42</v>
      </c>
      <c r="F5" s="22"/>
      <c r="G5" s="23" t="s">
        <v>43</v>
      </c>
      <c r="H5" s="23"/>
      <c r="I5" s="22" t="s">
        <v>44</v>
      </c>
      <c r="J5" s="22"/>
      <c r="K5" s="22" t="s">
        <v>45</v>
      </c>
      <c r="L5" s="22"/>
      <c r="M5" s="24" t="s">
        <v>46</v>
      </c>
      <c r="N5" s="24"/>
      <c r="O5" s="25" t="s">
        <v>47</v>
      </c>
      <c r="P5" s="26" t="s">
        <v>11</v>
      </c>
    </row>
    <row r="6" customFormat="false" ht="45" hidden="false" customHeight="false" outlineLevel="0" collapsed="false">
      <c r="A6" s="20"/>
      <c r="B6" s="21"/>
      <c r="C6" s="20"/>
      <c r="D6" s="20"/>
      <c r="E6" s="27" t="s">
        <v>48</v>
      </c>
      <c r="F6" s="27" t="s">
        <v>49</v>
      </c>
      <c r="G6" s="27" t="s">
        <v>48</v>
      </c>
      <c r="H6" s="28" t="s">
        <v>50</v>
      </c>
      <c r="I6" s="27" t="s">
        <v>48</v>
      </c>
      <c r="J6" s="28" t="s">
        <v>50</v>
      </c>
      <c r="K6" s="27" t="s">
        <v>48</v>
      </c>
      <c r="L6" s="28" t="s">
        <v>50</v>
      </c>
      <c r="M6" s="27" t="s">
        <v>48</v>
      </c>
      <c r="N6" s="27" t="s">
        <v>49</v>
      </c>
      <c r="O6" s="25"/>
      <c r="P6" s="26"/>
    </row>
    <row r="7" customFormat="false" ht="12.75" hidden="false" customHeight="false" outlineLevel="0" collapsed="false">
      <c r="A7" s="20" t="n">
        <v>1</v>
      </c>
      <c r="B7" s="21" t="n">
        <v>608</v>
      </c>
      <c r="C7" s="20" t="s">
        <v>51</v>
      </c>
      <c r="D7" s="29" t="n">
        <v>34608</v>
      </c>
      <c r="E7" s="20" t="n">
        <v>29</v>
      </c>
      <c r="F7" s="20" t="n">
        <v>6</v>
      </c>
      <c r="G7" s="30" t="n">
        <v>8.13</v>
      </c>
      <c r="H7" s="31" t="n">
        <v>6</v>
      </c>
      <c r="I7" s="32"/>
      <c r="J7" s="32"/>
      <c r="K7" s="20" t="n">
        <v>46</v>
      </c>
      <c r="L7" s="20" t="n">
        <v>7</v>
      </c>
      <c r="M7" s="20" t="n">
        <v>46</v>
      </c>
      <c r="N7" s="33" t="n">
        <v>24</v>
      </c>
      <c r="O7" s="33" t="n">
        <v>36</v>
      </c>
      <c r="P7" s="20" t="n">
        <v>1</v>
      </c>
    </row>
    <row r="8" customFormat="false" ht="12.75" hidden="false" customHeight="false" outlineLevel="0" collapsed="false">
      <c r="A8" s="20" t="n">
        <v>2</v>
      </c>
      <c r="B8" s="21" t="s">
        <v>52</v>
      </c>
      <c r="C8" s="20" t="s">
        <v>53</v>
      </c>
      <c r="D8" s="29" t="n">
        <v>34382</v>
      </c>
      <c r="E8" s="20" t="n">
        <v>31</v>
      </c>
      <c r="F8" s="20" t="n">
        <v>4</v>
      </c>
      <c r="G8" s="30" t="n">
        <v>8.25</v>
      </c>
      <c r="H8" s="31" t="n">
        <v>13</v>
      </c>
      <c r="I8" s="32"/>
      <c r="J8" s="32"/>
      <c r="K8" s="20" t="n">
        <v>52</v>
      </c>
      <c r="L8" s="20" t="n">
        <v>5</v>
      </c>
      <c r="M8" s="20" t="n">
        <v>51</v>
      </c>
      <c r="N8" s="33" t="n">
        <v>19</v>
      </c>
      <c r="O8" s="33" t="n">
        <v>36</v>
      </c>
      <c r="P8" s="20" t="n">
        <v>2</v>
      </c>
    </row>
    <row r="9" customFormat="false" ht="12.75" hidden="false" customHeight="false" outlineLevel="0" collapsed="false">
      <c r="A9" s="20" t="n">
        <v>3</v>
      </c>
      <c r="B9" s="21" t="s">
        <v>52</v>
      </c>
      <c r="C9" s="20" t="s">
        <v>54</v>
      </c>
      <c r="D9" s="29" t="n">
        <v>34574</v>
      </c>
      <c r="E9" s="20" t="n">
        <v>33</v>
      </c>
      <c r="F9" s="20" t="n">
        <v>1</v>
      </c>
      <c r="G9" s="30" t="n">
        <v>8.66</v>
      </c>
      <c r="H9" s="31" t="n">
        <v>39</v>
      </c>
      <c r="I9" s="20" t="n">
        <v>20</v>
      </c>
      <c r="J9" s="20" t="n">
        <v>5</v>
      </c>
      <c r="K9" s="34"/>
      <c r="L9" s="34"/>
      <c r="M9" s="20" t="n">
        <v>60</v>
      </c>
      <c r="N9" s="33" t="n">
        <v>6</v>
      </c>
      <c r="O9" s="33" t="n">
        <v>46</v>
      </c>
      <c r="P9" s="20" t="n">
        <v>3</v>
      </c>
    </row>
    <row r="10" customFormat="false" ht="25.5" hidden="false" customHeight="false" outlineLevel="0" collapsed="false">
      <c r="A10" s="20" t="n">
        <v>4</v>
      </c>
      <c r="B10" s="21" t="s">
        <v>55</v>
      </c>
      <c r="C10" s="20" t="s">
        <v>56</v>
      </c>
      <c r="D10" s="29" t="n">
        <v>34368</v>
      </c>
      <c r="E10" s="20" t="n">
        <v>28</v>
      </c>
      <c r="F10" s="20" t="n">
        <v>8</v>
      </c>
      <c r="G10" s="30" t="n">
        <v>8.07</v>
      </c>
      <c r="H10" s="31" t="n">
        <v>4</v>
      </c>
      <c r="I10" s="20" t="n">
        <v>10</v>
      </c>
      <c r="J10" s="20" t="n">
        <v>34</v>
      </c>
      <c r="K10" s="34"/>
      <c r="L10" s="34"/>
      <c r="M10" s="20" t="n">
        <v>38</v>
      </c>
      <c r="N10" s="33" t="n">
        <v>42</v>
      </c>
      <c r="O10" s="33" t="n">
        <v>54</v>
      </c>
      <c r="P10" s="20" t="n">
        <v>4</v>
      </c>
    </row>
    <row r="11" customFormat="false" ht="25.5" hidden="false" customHeight="false" outlineLevel="0" collapsed="false">
      <c r="A11" s="20" t="n">
        <v>5</v>
      </c>
      <c r="B11" s="21" t="s">
        <v>57</v>
      </c>
      <c r="C11" s="20" t="s">
        <v>58</v>
      </c>
      <c r="D11" s="29" t="n">
        <v>34753</v>
      </c>
      <c r="E11" s="20" t="n">
        <v>26</v>
      </c>
      <c r="F11" s="20" t="n">
        <v>14</v>
      </c>
      <c r="G11" s="30" t="n">
        <v>8.57</v>
      </c>
      <c r="H11" s="31" t="n">
        <v>32</v>
      </c>
      <c r="I11" s="20" t="n">
        <v>15</v>
      </c>
      <c r="J11" s="20" t="n">
        <v>14</v>
      </c>
      <c r="K11" s="34"/>
      <c r="L11" s="34"/>
      <c r="M11" s="20" t="n">
        <v>50</v>
      </c>
      <c r="N11" s="33" t="n">
        <v>20</v>
      </c>
      <c r="O11" s="33" t="n">
        <v>66</v>
      </c>
      <c r="P11" s="20" t="n">
        <v>5</v>
      </c>
    </row>
    <row r="12" customFormat="false" ht="12.75" hidden="false" customHeight="false" outlineLevel="0" collapsed="false">
      <c r="A12" s="20" t="n">
        <v>6</v>
      </c>
      <c r="B12" s="21" t="n">
        <v>397</v>
      </c>
      <c r="C12" s="20" t="s">
        <v>59</v>
      </c>
      <c r="D12" s="29" t="n">
        <v>34326</v>
      </c>
      <c r="E12" s="20" t="n">
        <v>21</v>
      </c>
      <c r="F12" s="20" t="n">
        <v>21</v>
      </c>
      <c r="G12" s="30" t="n">
        <v>8.68</v>
      </c>
      <c r="H12" s="31" t="n">
        <v>42</v>
      </c>
      <c r="I12" s="20" t="n">
        <v>22</v>
      </c>
      <c r="J12" s="20" t="n">
        <v>2</v>
      </c>
      <c r="K12" s="34"/>
      <c r="L12" s="34"/>
      <c r="M12" s="20" t="n">
        <v>64</v>
      </c>
      <c r="N12" s="33" t="n">
        <v>3</v>
      </c>
      <c r="O12" s="33" t="n">
        <v>66</v>
      </c>
      <c r="P12" s="20" t="n">
        <v>6</v>
      </c>
    </row>
    <row r="13" customFormat="false" ht="12.75" hidden="false" customHeight="false" outlineLevel="0" collapsed="false">
      <c r="A13" s="20" t="n">
        <v>7</v>
      </c>
      <c r="B13" s="21" t="n">
        <v>397</v>
      </c>
      <c r="C13" s="20" t="s">
        <v>60</v>
      </c>
      <c r="D13" s="29" t="n">
        <v>34516</v>
      </c>
      <c r="E13" s="20" t="n">
        <v>19</v>
      </c>
      <c r="F13" s="20" t="n">
        <v>26</v>
      </c>
      <c r="G13" s="30" t="n">
        <v>8.6</v>
      </c>
      <c r="H13" s="31" t="n">
        <v>36</v>
      </c>
      <c r="I13" s="20" t="n">
        <v>18</v>
      </c>
      <c r="J13" s="20" t="n">
        <v>6</v>
      </c>
      <c r="K13" s="34"/>
      <c r="L13" s="34"/>
      <c r="M13" s="20" t="n">
        <v>56</v>
      </c>
      <c r="N13" s="33" t="n">
        <v>8</v>
      </c>
      <c r="O13" s="33" t="n">
        <v>70</v>
      </c>
      <c r="P13" s="20" t="n">
        <v>7</v>
      </c>
    </row>
    <row r="14" customFormat="false" ht="12.75" hidden="false" customHeight="false" outlineLevel="0" collapsed="false">
      <c r="A14" s="20" t="n">
        <v>8</v>
      </c>
      <c r="B14" s="21" t="n">
        <v>282</v>
      </c>
      <c r="C14" s="20" t="s">
        <v>61</v>
      </c>
      <c r="D14" s="29" t="n">
        <v>34610</v>
      </c>
      <c r="E14" s="20" t="n">
        <v>8</v>
      </c>
      <c r="F14" s="20" t="n">
        <v>56</v>
      </c>
      <c r="G14" s="30" t="n">
        <v>8.15</v>
      </c>
      <c r="H14" s="31" t="n">
        <v>8</v>
      </c>
      <c r="I14" s="20" t="n">
        <v>17</v>
      </c>
      <c r="J14" s="20" t="n">
        <v>9</v>
      </c>
      <c r="K14" s="34"/>
      <c r="L14" s="34"/>
      <c r="M14" s="20" t="n">
        <v>54</v>
      </c>
      <c r="N14" s="33" t="n">
        <v>11</v>
      </c>
      <c r="O14" s="33" t="n">
        <v>75</v>
      </c>
      <c r="P14" s="20" t="n">
        <v>8</v>
      </c>
    </row>
    <row r="15" customFormat="false" ht="25.5" hidden="false" customHeight="false" outlineLevel="0" collapsed="false">
      <c r="A15" s="20" t="n">
        <v>9</v>
      </c>
      <c r="B15" s="21" t="s">
        <v>57</v>
      </c>
      <c r="C15" s="20" t="s">
        <v>62</v>
      </c>
      <c r="D15" s="29" t="n">
        <v>34775</v>
      </c>
      <c r="E15" s="20" t="n">
        <v>27</v>
      </c>
      <c r="F15" s="20" t="n">
        <v>10</v>
      </c>
      <c r="G15" s="30" t="n">
        <v>8.57</v>
      </c>
      <c r="H15" s="31" t="n">
        <v>31</v>
      </c>
      <c r="I15" s="20" t="n">
        <v>10</v>
      </c>
      <c r="J15" s="20" t="n">
        <v>29</v>
      </c>
      <c r="K15" s="34"/>
      <c r="L15" s="34"/>
      <c r="M15" s="20" t="n">
        <v>38</v>
      </c>
      <c r="N15" s="33" t="n">
        <v>37</v>
      </c>
      <c r="O15" s="33" t="n">
        <v>78</v>
      </c>
      <c r="P15" s="20" t="n">
        <v>9</v>
      </c>
    </row>
    <row r="16" customFormat="false" ht="12.75" hidden="false" customHeight="false" outlineLevel="0" collapsed="false">
      <c r="A16" s="20" t="n">
        <v>10</v>
      </c>
      <c r="B16" s="21" t="s">
        <v>52</v>
      </c>
      <c r="C16" s="20" t="s">
        <v>63</v>
      </c>
      <c r="D16" s="20" t="n">
        <v>1994</v>
      </c>
      <c r="E16" s="20" t="n">
        <v>15</v>
      </c>
      <c r="F16" s="20" t="n">
        <v>35</v>
      </c>
      <c r="G16" s="30" t="n">
        <v>8.38</v>
      </c>
      <c r="H16" s="31" t="n">
        <v>20</v>
      </c>
      <c r="I16" s="20" t="n">
        <v>13</v>
      </c>
      <c r="J16" s="20" t="n">
        <v>18</v>
      </c>
      <c r="K16" s="34"/>
      <c r="L16" s="34"/>
      <c r="M16" s="20" t="n">
        <v>46</v>
      </c>
      <c r="N16" s="33" t="n">
        <v>25</v>
      </c>
      <c r="O16" s="33" t="n">
        <v>80</v>
      </c>
      <c r="P16" s="20" t="n">
        <v>10</v>
      </c>
    </row>
    <row r="17" customFormat="false" ht="12.75" hidden="false" customHeight="false" outlineLevel="0" collapsed="false">
      <c r="A17" s="20" t="n">
        <v>11</v>
      </c>
      <c r="B17" s="21" t="s">
        <v>52</v>
      </c>
      <c r="C17" s="20" t="s">
        <v>64</v>
      </c>
      <c r="D17" s="20" t="n">
        <v>1993</v>
      </c>
      <c r="E17" s="20" t="n">
        <v>6</v>
      </c>
      <c r="F17" s="20" t="n">
        <v>63</v>
      </c>
      <c r="G17" s="30" t="n">
        <v>8.34</v>
      </c>
      <c r="H17" s="31" t="n">
        <v>18</v>
      </c>
      <c r="I17" s="34"/>
      <c r="J17" s="34"/>
      <c r="K17" s="20" t="n">
        <v>140</v>
      </c>
      <c r="L17" s="20" t="n">
        <v>1</v>
      </c>
      <c r="M17" s="20" t="n">
        <v>95</v>
      </c>
      <c r="N17" s="33" t="n">
        <v>1</v>
      </c>
      <c r="O17" s="33" t="n">
        <v>82</v>
      </c>
      <c r="P17" s="20" t="n">
        <v>11</v>
      </c>
    </row>
    <row r="18" customFormat="false" ht="12.75" hidden="false" customHeight="false" outlineLevel="0" collapsed="false">
      <c r="A18" s="20" t="n">
        <v>12</v>
      </c>
      <c r="B18" s="21" t="n">
        <v>283</v>
      </c>
      <c r="C18" s="20" t="s">
        <v>65</v>
      </c>
      <c r="D18" s="20" t="n">
        <v>1993</v>
      </c>
      <c r="E18" s="20" t="n">
        <v>10</v>
      </c>
      <c r="F18" s="20" t="n">
        <v>52</v>
      </c>
      <c r="G18" s="30" t="n">
        <v>8.44</v>
      </c>
      <c r="H18" s="31" t="n">
        <v>22</v>
      </c>
      <c r="I18" s="20" t="n">
        <v>18</v>
      </c>
      <c r="J18" s="20" t="n">
        <v>8</v>
      </c>
      <c r="K18" s="34"/>
      <c r="L18" s="34"/>
      <c r="M18" s="20" t="n">
        <v>56</v>
      </c>
      <c r="N18" s="33" t="n">
        <v>10</v>
      </c>
      <c r="O18" s="33" t="n">
        <v>84</v>
      </c>
      <c r="P18" s="20" t="n">
        <v>12</v>
      </c>
    </row>
    <row r="19" customFormat="false" ht="12.75" hidden="false" customHeight="false" outlineLevel="0" collapsed="false">
      <c r="A19" s="20" t="n">
        <v>13</v>
      </c>
      <c r="B19" s="21" t="n">
        <v>397</v>
      </c>
      <c r="C19" s="20" t="s">
        <v>66</v>
      </c>
      <c r="D19" s="29" t="n">
        <v>34856</v>
      </c>
      <c r="E19" s="20" t="n">
        <v>22</v>
      </c>
      <c r="F19" s="20" t="n">
        <v>19</v>
      </c>
      <c r="G19" s="30" t="n">
        <v>8.25</v>
      </c>
      <c r="H19" s="31" t="n">
        <v>12</v>
      </c>
      <c r="I19" s="20" t="n">
        <v>8</v>
      </c>
      <c r="J19" s="20" t="n">
        <v>48</v>
      </c>
      <c r="K19" s="34"/>
      <c r="L19" s="34"/>
      <c r="M19" s="20" t="n">
        <v>32</v>
      </c>
      <c r="N19" s="33" t="n">
        <v>57</v>
      </c>
      <c r="O19" s="33" t="n">
        <v>88</v>
      </c>
      <c r="P19" s="20" t="n">
        <v>13</v>
      </c>
    </row>
    <row r="20" customFormat="false" ht="12.75" hidden="false" customHeight="false" outlineLevel="0" collapsed="false">
      <c r="A20" s="20" t="n">
        <v>14</v>
      </c>
      <c r="B20" s="21" t="s">
        <v>52</v>
      </c>
      <c r="C20" s="20" t="s">
        <v>67</v>
      </c>
      <c r="D20" s="20" t="n">
        <v>1994</v>
      </c>
      <c r="E20" s="20" t="n">
        <v>28</v>
      </c>
      <c r="F20" s="20" t="n">
        <v>9</v>
      </c>
      <c r="G20" s="30" t="n">
        <v>8.91</v>
      </c>
      <c r="H20" s="31" t="n">
        <v>57</v>
      </c>
      <c r="I20" s="20" t="n">
        <v>13</v>
      </c>
      <c r="J20" s="20" t="n">
        <v>19</v>
      </c>
      <c r="K20" s="34"/>
      <c r="L20" s="34"/>
      <c r="M20" s="20" t="n">
        <v>46</v>
      </c>
      <c r="N20" s="33" t="n">
        <v>26</v>
      </c>
      <c r="O20" s="33" t="n">
        <v>92</v>
      </c>
      <c r="P20" s="20" t="n">
        <v>14</v>
      </c>
    </row>
    <row r="21" customFormat="false" ht="12.75" hidden="false" customHeight="false" outlineLevel="0" collapsed="false">
      <c r="A21" s="20" t="n">
        <v>15</v>
      </c>
      <c r="B21" s="21" t="s">
        <v>52</v>
      </c>
      <c r="C21" s="20" t="s">
        <v>68</v>
      </c>
      <c r="D21" s="20" t="n">
        <v>1993</v>
      </c>
      <c r="E21" s="20" t="n">
        <v>6</v>
      </c>
      <c r="F21" s="20" t="n">
        <v>62</v>
      </c>
      <c r="G21" s="30" t="n">
        <v>8.34</v>
      </c>
      <c r="H21" s="31" t="n">
        <v>17</v>
      </c>
      <c r="I21" s="34"/>
      <c r="J21" s="34"/>
      <c r="K21" s="20" t="n">
        <v>56</v>
      </c>
      <c r="L21" s="20" t="n">
        <v>2</v>
      </c>
      <c r="M21" s="20" t="n">
        <v>53</v>
      </c>
      <c r="N21" s="33" t="n">
        <v>14</v>
      </c>
      <c r="O21" s="33" t="n">
        <v>93</v>
      </c>
      <c r="P21" s="20" t="n">
        <v>15</v>
      </c>
    </row>
    <row r="22" customFormat="false" ht="25.5" hidden="false" customHeight="false" outlineLevel="0" collapsed="false">
      <c r="A22" s="20" t="n">
        <v>16</v>
      </c>
      <c r="B22" s="21" t="s">
        <v>55</v>
      </c>
      <c r="C22" s="20" t="s">
        <v>69</v>
      </c>
      <c r="D22" s="29" t="n">
        <v>34219</v>
      </c>
      <c r="E22" s="20" t="n">
        <v>17</v>
      </c>
      <c r="F22" s="20" t="n">
        <v>31</v>
      </c>
      <c r="G22" s="30" t="n">
        <v>7.85</v>
      </c>
      <c r="H22" s="31" t="n">
        <v>1</v>
      </c>
      <c r="I22" s="20" t="n">
        <v>8</v>
      </c>
      <c r="J22" s="20" t="n">
        <v>53</v>
      </c>
      <c r="K22" s="34"/>
      <c r="L22" s="34"/>
      <c r="M22" s="20" t="n">
        <v>32</v>
      </c>
      <c r="N22" s="33" t="n">
        <v>62</v>
      </c>
      <c r="O22" s="33" t="n">
        <v>94</v>
      </c>
      <c r="P22" s="20" t="n">
        <v>16</v>
      </c>
    </row>
    <row r="23" customFormat="false" ht="12.75" hidden="false" customHeight="false" outlineLevel="0" collapsed="false">
      <c r="A23" s="20" t="n">
        <v>17</v>
      </c>
      <c r="B23" s="21" t="s">
        <v>52</v>
      </c>
      <c r="C23" s="20" t="s">
        <v>70</v>
      </c>
      <c r="D23" s="20" t="n">
        <v>1994</v>
      </c>
      <c r="E23" s="20" t="n">
        <v>17</v>
      </c>
      <c r="F23" s="20" t="n">
        <v>32</v>
      </c>
      <c r="G23" s="30" t="n">
        <v>8.81</v>
      </c>
      <c r="H23" s="31" t="n">
        <v>52</v>
      </c>
      <c r="I23" s="20" t="n">
        <v>17</v>
      </c>
      <c r="J23" s="20" t="n">
        <v>11</v>
      </c>
      <c r="K23" s="34"/>
      <c r="L23" s="34"/>
      <c r="M23" s="20" t="n">
        <v>54</v>
      </c>
      <c r="N23" s="33" t="n">
        <v>13</v>
      </c>
      <c r="O23" s="33" t="n">
        <v>97</v>
      </c>
      <c r="P23" s="20" t="n">
        <v>17</v>
      </c>
    </row>
    <row r="24" customFormat="false" ht="25.5" hidden="false" customHeight="false" outlineLevel="0" collapsed="false">
      <c r="A24" s="20" t="n">
        <v>18</v>
      </c>
      <c r="B24" s="21" t="s">
        <v>55</v>
      </c>
      <c r="C24" s="20" t="s">
        <v>71</v>
      </c>
      <c r="D24" s="29" t="n">
        <v>34180</v>
      </c>
      <c r="E24" s="20" t="n">
        <v>27</v>
      </c>
      <c r="F24" s="20" t="n">
        <v>11</v>
      </c>
      <c r="G24" s="30" t="n">
        <v>8.68</v>
      </c>
      <c r="H24" s="31" t="n">
        <v>43</v>
      </c>
      <c r="I24" s="20" t="n">
        <v>10</v>
      </c>
      <c r="J24" s="20" t="n">
        <v>36</v>
      </c>
      <c r="K24" s="34"/>
      <c r="L24" s="34"/>
      <c r="M24" s="20" t="n">
        <v>38</v>
      </c>
      <c r="N24" s="33" t="n">
        <v>44</v>
      </c>
      <c r="O24" s="33" t="n">
        <v>98</v>
      </c>
      <c r="P24" s="20" t="n">
        <v>18</v>
      </c>
    </row>
    <row r="25" customFormat="false" ht="12.75" hidden="false" customHeight="false" outlineLevel="0" collapsed="false">
      <c r="A25" s="20" t="n">
        <v>19</v>
      </c>
      <c r="B25" s="21" t="n">
        <v>608</v>
      </c>
      <c r="C25" s="20" t="s">
        <v>72</v>
      </c>
      <c r="D25" s="29" t="n">
        <v>34158</v>
      </c>
      <c r="E25" s="20" t="n">
        <v>19</v>
      </c>
      <c r="F25" s="20" t="n">
        <v>27</v>
      </c>
      <c r="G25" s="30" t="n">
        <v>8.81</v>
      </c>
      <c r="H25" s="31" t="n">
        <v>50</v>
      </c>
      <c r="I25" s="20"/>
      <c r="J25" s="20"/>
      <c r="K25" s="20" t="n">
        <v>51</v>
      </c>
      <c r="L25" s="20" t="n">
        <v>6</v>
      </c>
      <c r="M25" s="20" t="n">
        <v>50</v>
      </c>
      <c r="N25" s="33" t="n">
        <v>21</v>
      </c>
      <c r="O25" s="33" t="n">
        <v>98</v>
      </c>
      <c r="P25" s="20" t="n">
        <v>19</v>
      </c>
    </row>
    <row r="26" customFormat="false" ht="12.75" hidden="false" customHeight="false" outlineLevel="0" collapsed="false">
      <c r="A26" s="20" t="n">
        <v>20</v>
      </c>
      <c r="B26" s="21" t="s">
        <v>29</v>
      </c>
      <c r="C26" s="20" t="s">
        <v>73</v>
      </c>
      <c r="D26" s="29" t="n">
        <v>34760</v>
      </c>
      <c r="E26" s="20" t="n">
        <v>10</v>
      </c>
      <c r="F26" s="20" t="n">
        <v>48</v>
      </c>
      <c r="G26" s="30" t="n">
        <v>8.37</v>
      </c>
      <c r="H26" s="31" t="n">
        <v>19</v>
      </c>
      <c r="I26" s="20" t="n">
        <v>11</v>
      </c>
      <c r="J26" s="20" t="n">
        <v>26</v>
      </c>
      <c r="K26" s="34"/>
      <c r="L26" s="34"/>
      <c r="M26" s="20" t="n">
        <v>41</v>
      </c>
      <c r="N26" s="33" t="n">
        <v>33</v>
      </c>
      <c r="O26" s="33" t="n">
        <v>100</v>
      </c>
      <c r="P26" s="20" t="n">
        <v>20</v>
      </c>
    </row>
    <row r="27" customFormat="false" ht="12.75" hidden="false" customHeight="false" outlineLevel="0" collapsed="false">
      <c r="A27" s="20" t="n">
        <v>21</v>
      </c>
      <c r="B27" s="21" t="s">
        <v>24</v>
      </c>
      <c r="C27" s="20" t="s">
        <v>74</v>
      </c>
      <c r="D27" s="29" t="n">
        <v>34360</v>
      </c>
      <c r="E27" s="20" t="n">
        <v>15</v>
      </c>
      <c r="F27" s="20" t="n">
        <v>34</v>
      </c>
      <c r="G27" s="30" t="n">
        <v>8.28</v>
      </c>
      <c r="H27" s="31" t="n">
        <v>15</v>
      </c>
      <c r="I27" s="20" t="n">
        <v>9</v>
      </c>
      <c r="J27" s="20" t="n">
        <v>43</v>
      </c>
      <c r="K27" s="34"/>
      <c r="L27" s="34"/>
      <c r="M27" s="20" t="n">
        <v>35</v>
      </c>
      <c r="N27" s="33" t="n">
        <v>51</v>
      </c>
      <c r="O27" s="33" t="n">
        <v>100</v>
      </c>
      <c r="P27" s="20" t="n">
        <v>21</v>
      </c>
    </row>
    <row r="28" customFormat="false" ht="12.75" hidden="false" customHeight="false" outlineLevel="0" collapsed="false">
      <c r="A28" s="20" t="n">
        <v>22</v>
      </c>
      <c r="B28" s="21" t="s">
        <v>31</v>
      </c>
      <c r="C28" s="20" t="s">
        <v>75</v>
      </c>
      <c r="D28" s="29" t="n">
        <v>34293</v>
      </c>
      <c r="E28" s="20" t="n">
        <v>0</v>
      </c>
      <c r="F28" s="20" t="s">
        <v>76</v>
      </c>
      <c r="G28" s="30" t="n">
        <v>8.09</v>
      </c>
      <c r="H28" s="31" t="n">
        <v>5</v>
      </c>
      <c r="I28" s="20" t="n">
        <v>20</v>
      </c>
      <c r="J28" s="20" t="n">
        <v>3</v>
      </c>
      <c r="K28" s="34"/>
      <c r="L28" s="34"/>
      <c r="M28" s="20" t="n">
        <v>60</v>
      </c>
      <c r="N28" s="33" t="n">
        <v>4</v>
      </c>
      <c r="O28" s="33" t="n">
        <v>102</v>
      </c>
      <c r="P28" s="20" t="n">
        <v>22</v>
      </c>
    </row>
    <row r="29" customFormat="false" ht="12.75" hidden="false" customHeight="false" outlineLevel="0" collapsed="false">
      <c r="A29" s="20" t="n">
        <v>23</v>
      </c>
      <c r="B29" s="21" t="n">
        <v>397</v>
      </c>
      <c r="C29" s="20" t="s">
        <v>77</v>
      </c>
      <c r="D29" s="29" t="n">
        <v>34929</v>
      </c>
      <c r="E29" s="20" t="n">
        <v>23</v>
      </c>
      <c r="F29" s="20" t="n">
        <v>16</v>
      </c>
      <c r="G29" s="30" t="n">
        <v>8.47</v>
      </c>
      <c r="H29" s="31" t="n">
        <v>24</v>
      </c>
      <c r="I29" s="20" t="n">
        <v>7</v>
      </c>
      <c r="J29" s="20" t="n">
        <v>57</v>
      </c>
      <c r="K29" s="34"/>
      <c r="L29" s="34"/>
      <c r="M29" s="20" t="n">
        <v>29</v>
      </c>
      <c r="N29" s="33" t="n">
        <v>67</v>
      </c>
      <c r="O29" s="33" t="n">
        <v>107</v>
      </c>
      <c r="P29" s="20" t="n">
        <v>23</v>
      </c>
    </row>
    <row r="30" customFormat="false" ht="12.75" hidden="false" customHeight="false" outlineLevel="0" collapsed="false">
      <c r="A30" s="20" t="n">
        <v>24</v>
      </c>
      <c r="B30" s="21" t="n">
        <v>162</v>
      </c>
      <c r="C30" s="20" t="s">
        <v>78</v>
      </c>
      <c r="D30" s="29" t="n">
        <v>34223</v>
      </c>
      <c r="E30" s="20" t="n">
        <v>30</v>
      </c>
      <c r="F30" s="20" t="n">
        <v>5</v>
      </c>
      <c r="G30" s="30" t="n">
        <v>9.03</v>
      </c>
      <c r="H30" s="31" t="n">
        <v>63</v>
      </c>
      <c r="I30" s="20" t="n">
        <v>10</v>
      </c>
      <c r="J30" s="20" t="n">
        <v>35</v>
      </c>
      <c r="K30" s="34"/>
      <c r="L30" s="34"/>
      <c r="M30" s="20" t="n">
        <v>38</v>
      </c>
      <c r="N30" s="33" t="n">
        <v>43</v>
      </c>
      <c r="O30" s="33" t="n">
        <v>111</v>
      </c>
      <c r="P30" s="20" t="n">
        <v>24</v>
      </c>
    </row>
    <row r="31" customFormat="false" ht="25.5" hidden="false" customHeight="false" outlineLevel="0" collapsed="false">
      <c r="A31" s="20" t="n">
        <v>25</v>
      </c>
      <c r="B31" s="21" t="s">
        <v>55</v>
      </c>
      <c r="C31" s="20" t="s">
        <v>79</v>
      </c>
      <c r="D31" s="29" t="n">
        <v>34143</v>
      </c>
      <c r="E31" s="20" t="n">
        <v>0</v>
      </c>
      <c r="F31" s="20" t="s">
        <v>76</v>
      </c>
      <c r="G31" s="30" t="n">
        <v>8.22</v>
      </c>
      <c r="H31" s="31" t="n">
        <v>11</v>
      </c>
      <c r="I31" s="20" t="n">
        <v>15</v>
      </c>
      <c r="J31" s="20" t="n">
        <v>15</v>
      </c>
      <c r="K31" s="34"/>
      <c r="L31" s="34"/>
      <c r="M31" s="20" t="n">
        <v>58</v>
      </c>
      <c r="N31" s="33" t="n">
        <v>7</v>
      </c>
      <c r="O31" s="33" t="n">
        <v>111</v>
      </c>
      <c r="P31" s="20" t="n">
        <v>25</v>
      </c>
    </row>
    <row r="32" customFormat="false" ht="12.75" hidden="false" customHeight="false" outlineLevel="0" collapsed="false">
      <c r="A32" s="20" t="n">
        <v>26</v>
      </c>
      <c r="B32" s="21" t="s">
        <v>52</v>
      </c>
      <c r="C32" s="20" t="s">
        <v>80</v>
      </c>
      <c r="D32" s="20" t="n">
        <v>1993</v>
      </c>
      <c r="E32" s="20" t="n">
        <v>21</v>
      </c>
      <c r="F32" s="20" t="n">
        <v>22</v>
      </c>
      <c r="G32" s="30" t="n">
        <v>8.87</v>
      </c>
      <c r="H32" s="31" t="n">
        <v>55</v>
      </c>
      <c r="I32" s="20" t="n">
        <v>11</v>
      </c>
      <c r="J32" s="20" t="n">
        <v>28</v>
      </c>
      <c r="K32" s="34"/>
      <c r="L32" s="34"/>
      <c r="M32" s="20" t="n">
        <v>41</v>
      </c>
      <c r="N32" s="33" t="n">
        <v>35</v>
      </c>
      <c r="O32" s="33" t="n">
        <v>112</v>
      </c>
      <c r="P32" s="20" t="n">
        <v>26</v>
      </c>
    </row>
    <row r="33" customFormat="false" ht="12.75" hidden="false" customHeight="false" outlineLevel="0" collapsed="false">
      <c r="A33" s="20" t="n">
        <v>27</v>
      </c>
      <c r="B33" s="21" t="n">
        <v>608</v>
      </c>
      <c r="C33" s="20" t="s">
        <v>81</v>
      </c>
      <c r="D33" s="29" t="n">
        <v>34395</v>
      </c>
      <c r="E33" s="20" t="n">
        <v>21</v>
      </c>
      <c r="F33" s="20" t="n">
        <v>20</v>
      </c>
      <c r="G33" s="30" t="n">
        <v>9.12</v>
      </c>
      <c r="H33" s="31" t="n">
        <v>66</v>
      </c>
      <c r="I33" s="20" t="n">
        <v>12</v>
      </c>
      <c r="J33" s="20" t="n">
        <v>21</v>
      </c>
      <c r="K33" s="34"/>
      <c r="L33" s="34"/>
      <c r="M33" s="20" t="n">
        <v>44</v>
      </c>
      <c r="N33" s="33" t="n">
        <v>28</v>
      </c>
      <c r="O33" s="33" t="n">
        <v>114</v>
      </c>
      <c r="P33" s="20" t="n">
        <v>27</v>
      </c>
    </row>
    <row r="34" customFormat="false" ht="12.75" hidden="false" customHeight="false" outlineLevel="0" collapsed="false">
      <c r="A34" s="20" t="n">
        <v>28</v>
      </c>
      <c r="B34" s="21" t="n">
        <v>397</v>
      </c>
      <c r="C34" s="20" t="s">
        <v>82</v>
      </c>
      <c r="D34" s="29" t="n">
        <v>34313</v>
      </c>
      <c r="E34" s="20" t="n">
        <v>17</v>
      </c>
      <c r="F34" s="20" t="n">
        <v>30</v>
      </c>
      <c r="G34" s="30" t="n">
        <v>9.03</v>
      </c>
      <c r="H34" s="31" t="n">
        <v>62</v>
      </c>
      <c r="I34" s="20" t="n">
        <v>14</v>
      </c>
      <c r="J34" s="20" t="n">
        <v>16</v>
      </c>
      <c r="K34" s="34"/>
      <c r="L34" s="34"/>
      <c r="M34" s="20" t="n">
        <v>48</v>
      </c>
      <c r="N34" s="33" t="n">
        <v>22</v>
      </c>
      <c r="O34" s="33" t="n">
        <v>114</v>
      </c>
      <c r="P34" s="20" t="n">
        <v>28</v>
      </c>
    </row>
    <row r="35" customFormat="false" ht="12.75" hidden="false" customHeight="false" outlineLevel="0" collapsed="false">
      <c r="A35" s="20" t="n">
        <v>29</v>
      </c>
      <c r="B35" s="21" t="n">
        <v>162</v>
      </c>
      <c r="C35" s="20" t="s">
        <v>83</v>
      </c>
      <c r="D35" s="29" t="n">
        <v>34253</v>
      </c>
      <c r="E35" s="20" t="n">
        <v>9</v>
      </c>
      <c r="F35" s="20" t="n">
        <v>54</v>
      </c>
      <c r="G35" s="30" t="n">
        <v>8.13</v>
      </c>
      <c r="H35" s="31" t="n">
        <v>7</v>
      </c>
      <c r="I35" s="20" t="n">
        <v>9</v>
      </c>
      <c r="J35" s="20" t="n">
        <v>45</v>
      </c>
      <c r="K35" s="34"/>
      <c r="L35" s="34"/>
      <c r="M35" s="20" t="n">
        <v>35</v>
      </c>
      <c r="N35" s="33" t="n">
        <v>53</v>
      </c>
      <c r="O35" s="33" t="n">
        <v>114</v>
      </c>
      <c r="P35" s="20" t="n">
        <v>29</v>
      </c>
    </row>
    <row r="36" customFormat="false" ht="12.75" hidden="false" customHeight="false" outlineLevel="0" collapsed="false">
      <c r="A36" s="20" t="n">
        <v>30</v>
      </c>
      <c r="B36" s="21" t="n">
        <v>283</v>
      </c>
      <c r="C36" s="20" t="s">
        <v>84</v>
      </c>
      <c r="D36" s="20" t="n">
        <v>1995</v>
      </c>
      <c r="E36" s="20" t="n">
        <v>27</v>
      </c>
      <c r="F36" s="20" t="n">
        <v>12</v>
      </c>
      <c r="G36" s="30" t="n">
        <v>9.85</v>
      </c>
      <c r="H36" s="31" t="n">
        <v>99</v>
      </c>
      <c r="I36" s="20" t="n">
        <v>20</v>
      </c>
      <c r="J36" s="20" t="n">
        <v>4</v>
      </c>
      <c r="K36" s="34"/>
      <c r="L36" s="34"/>
      <c r="M36" s="20" t="n">
        <v>60</v>
      </c>
      <c r="N36" s="33" t="n">
        <v>5</v>
      </c>
      <c r="O36" s="33" t="n">
        <v>116</v>
      </c>
      <c r="P36" s="20" t="n">
        <v>30</v>
      </c>
    </row>
    <row r="37" customFormat="false" ht="12.75" hidden="false" customHeight="false" outlineLevel="0" collapsed="false">
      <c r="A37" s="20" t="n">
        <v>31</v>
      </c>
      <c r="B37" s="21" t="n">
        <v>282</v>
      </c>
      <c r="C37" s="20" t="s">
        <v>85</v>
      </c>
      <c r="D37" s="29" t="n">
        <v>34386</v>
      </c>
      <c r="E37" s="20" t="n">
        <v>0</v>
      </c>
      <c r="F37" s="20" t="s">
        <v>76</v>
      </c>
      <c r="G37" s="30" t="n">
        <v>8.15</v>
      </c>
      <c r="H37" s="31" t="n">
        <v>9</v>
      </c>
      <c r="I37" s="20" t="n">
        <v>16</v>
      </c>
      <c r="J37" s="20" t="n">
        <v>12</v>
      </c>
      <c r="K37" s="34"/>
      <c r="L37" s="34"/>
      <c r="M37" s="20" t="n">
        <v>52</v>
      </c>
      <c r="N37" s="33" t="n">
        <v>17</v>
      </c>
      <c r="O37" s="33" t="n">
        <v>119</v>
      </c>
      <c r="P37" s="20" t="n">
        <v>31</v>
      </c>
    </row>
    <row r="38" customFormat="false" ht="12.75" hidden="false" customHeight="false" outlineLevel="0" collapsed="false">
      <c r="A38" s="20" t="n">
        <v>32</v>
      </c>
      <c r="B38" s="21" t="n">
        <v>608</v>
      </c>
      <c r="C38" s="20" t="s">
        <v>86</v>
      </c>
      <c r="D38" s="29" t="n">
        <v>33970</v>
      </c>
      <c r="E38" s="20" t="n">
        <v>14</v>
      </c>
      <c r="F38" s="20" t="n">
        <v>37</v>
      </c>
      <c r="G38" s="30" t="n">
        <v>8.88</v>
      </c>
      <c r="H38" s="31" t="n">
        <v>56</v>
      </c>
      <c r="I38" s="20" t="n">
        <v>12</v>
      </c>
      <c r="J38" s="20" t="n">
        <v>22</v>
      </c>
      <c r="K38" s="34"/>
      <c r="L38" s="34"/>
      <c r="M38" s="20" t="n">
        <v>44</v>
      </c>
      <c r="N38" s="33" t="n">
        <v>29</v>
      </c>
      <c r="O38" s="33" t="n">
        <v>122</v>
      </c>
      <c r="P38" s="20" t="n">
        <v>32</v>
      </c>
    </row>
    <row r="39" customFormat="false" ht="12.75" hidden="false" customHeight="false" outlineLevel="0" collapsed="false">
      <c r="A39" s="20" t="n">
        <v>33</v>
      </c>
      <c r="B39" s="21" t="n">
        <v>283</v>
      </c>
      <c r="C39" s="20" t="s">
        <v>87</v>
      </c>
      <c r="D39" s="20" t="n">
        <v>1993</v>
      </c>
      <c r="E39" s="20" t="n">
        <v>5</v>
      </c>
      <c r="F39" s="20" t="n">
        <v>70</v>
      </c>
      <c r="G39" s="30" t="n">
        <v>8.44</v>
      </c>
      <c r="H39" s="31" t="n">
        <v>23</v>
      </c>
      <c r="I39" s="20" t="n">
        <v>12</v>
      </c>
      <c r="J39" s="20" t="n">
        <v>25</v>
      </c>
      <c r="K39" s="34"/>
      <c r="L39" s="34"/>
      <c r="M39" s="20" t="n">
        <v>44</v>
      </c>
      <c r="N39" s="33" t="n">
        <v>32</v>
      </c>
      <c r="O39" s="33" t="n">
        <v>125</v>
      </c>
      <c r="P39" s="20" t="n">
        <v>33</v>
      </c>
    </row>
    <row r="40" customFormat="false" ht="12.75" hidden="false" customHeight="false" outlineLevel="0" collapsed="false">
      <c r="A40" s="20" t="n">
        <v>34</v>
      </c>
      <c r="B40" s="21" t="s">
        <v>24</v>
      </c>
      <c r="C40" s="20" t="s">
        <v>88</v>
      </c>
      <c r="D40" s="29" t="n">
        <v>34413</v>
      </c>
      <c r="E40" s="20" t="n">
        <v>26</v>
      </c>
      <c r="F40" s="20" t="n">
        <v>15</v>
      </c>
      <c r="G40" s="30" t="n">
        <v>8.54</v>
      </c>
      <c r="H40" s="31" t="n">
        <v>28</v>
      </c>
      <c r="I40" s="20" t="n">
        <v>5</v>
      </c>
      <c r="J40" s="20" t="n">
        <v>71</v>
      </c>
      <c r="K40" s="34"/>
      <c r="L40" s="34"/>
      <c r="M40" s="20" t="n">
        <v>22</v>
      </c>
      <c r="N40" s="33" t="n">
        <v>83</v>
      </c>
      <c r="O40" s="33" t="n">
        <v>126</v>
      </c>
      <c r="P40" s="20" t="n">
        <v>34</v>
      </c>
    </row>
    <row r="41" customFormat="false" ht="25.5" hidden="false" customHeight="false" outlineLevel="0" collapsed="false">
      <c r="A41" s="20" t="n">
        <v>35</v>
      </c>
      <c r="B41" s="21" t="s">
        <v>57</v>
      </c>
      <c r="C41" s="20" t="s">
        <v>89</v>
      </c>
      <c r="D41" s="29" t="n">
        <v>34394</v>
      </c>
      <c r="E41" s="20" t="n">
        <v>12</v>
      </c>
      <c r="F41" s="20" t="n">
        <v>42</v>
      </c>
      <c r="G41" s="30" t="n">
        <v>8.29</v>
      </c>
      <c r="H41" s="31" t="n">
        <v>16</v>
      </c>
      <c r="I41" s="20" t="n">
        <v>7</v>
      </c>
      <c r="J41" s="20" t="n">
        <v>60</v>
      </c>
      <c r="K41" s="34"/>
      <c r="L41" s="34"/>
      <c r="M41" s="20" t="n">
        <v>29</v>
      </c>
      <c r="N41" s="33" t="n">
        <v>70</v>
      </c>
      <c r="O41" s="33" t="n">
        <v>128</v>
      </c>
      <c r="P41" s="20" t="n">
        <v>35</v>
      </c>
    </row>
    <row r="42" customFormat="false" ht="12.75" hidden="false" customHeight="false" outlineLevel="0" collapsed="false">
      <c r="A42" s="20" t="n">
        <v>36</v>
      </c>
      <c r="B42" s="21" t="n">
        <v>283</v>
      </c>
      <c r="C42" s="20" t="s">
        <v>90</v>
      </c>
      <c r="D42" s="20" t="n">
        <v>1995</v>
      </c>
      <c r="E42" s="20" t="n">
        <v>6</v>
      </c>
      <c r="F42" s="20" t="n">
        <v>61</v>
      </c>
      <c r="G42" s="30" t="n">
        <v>8.6</v>
      </c>
      <c r="H42" s="31" t="n">
        <v>37</v>
      </c>
      <c r="I42" s="20" t="n">
        <v>12</v>
      </c>
      <c r="J42" s="20" t="n">
        <v>23</v>
      </c>
      <c r="K42" s="34"/>
      <c r="L42" s="34"/>
      <c r="M42" s="20" t="n">
        <v>44</v>
      </c>
      <c r="N42" s="33" t="n">
        <v>30</v>
      </c>
      <c r="O42" s="33" t="n">
        <v>128</v>
      </c>
      <c r="P42" s="20" t="n">
        <v>36</v>
      </c>
    </row>
    <row r="43" customFormat="false" ht="25.5" hidden="false" customHeight="false" outlineLevel="0" collapsed="false">
      <c r="A43" s="20" t="n">
        <v>37</v>
      </c>
      <c r="B43" s="21" t="s">
        <v>57</v>
      </c>
      <c r="C43" s="20" t="s">
        <v>91</v>
      </c>
      <c r="D43" s="29" t="n">
        <v>34383</v>
      </c>
      <c r="E43" s="20" t="n">
        <v>11</v>
      </c>
      <c r="F43" s="20" t="n">
        <v>44</v>
      </c>
      <c r="G43" s="30" t="n">
        <v>8.5</v>
      </c>
      <c r="H43" s="31" t="n">
        <v>26</v>
      </c>
      <c r="I43" s="20" t="n">
        <v>8</v>
      </c>
      <c r="J43" s="20" t="n">
        <v>51</v>
      </c>
      <c r="K43" s="34"/>
      <c r="L43" s="34"/>
      <c r="M43" s="20" t="n">
        <v>32</v>
      </c>
      <c r="N43" s="33" t="n">
        <v>60</v>
      </c>
      <c r="O43" s="33" t="n">
        <v>130</v>
      </c>
      <c r="P43" s="20" t="n">
        <v>37</v>
      </c>
    </row>
    <row r="44" customFormat="false" ht="12.75" hidden="false" customHeight="false" outlineLevel="0" collapsed="false">
      <c r="A44" s="20" t="n">
        <v>38</v>
      </c>
      <c r="B44" s="21" t="n">
        <v>397</v>
      </c>
      <c r="C44" s="20" t="s">
        <v>92</v>
      </c>
      <c r="D44" s="29" t="n">
        <v>34587</v>
      </c>
      <c r="E44" s="20" t="n">
        <v>23</v>
      </c>
      <c r="F44" s="20" t="n">
        <v>17</v>
      </c>
      <c r="G44" s="30" t="n">
        <v>9.32</v>
      </c>
      <c r="H44" s="31" t="n">
        <v>78</v>
      </c>
      <c r="I44" s="20" t="n">
        <v>10</v>
      </c>
      <c r="J44" s="20" t="n">
        <v>30</v>
      </c>
      <c r="K44" s="34"/>
      <c r="L44" s="34"/>
      <c r="M44" s="20" t="n">
        <v>38</v>
      </c>
      <c r="N44" s="33" t="n">
        <v>38</v>
      </c>
      <c r="O44" s="33" t="n">
        <v>133</v>
      </c>
      <c r="P44" s="20" t="n">
        <v>38</v>
      </c>
    </row>
    <row r="45" customFormat="false" ht="25.5" hidden="false" customHeight="false" outlineLevel="0" collapsed="false">
      <c r="A45" s="20" t="n">
        <v>39</v>
      </c>
      <c r="B45" s="21" t="s">
        <v>55</v>
      </c>
      <c r="C45" s="20" t="s">
        <v>93</v>
      </c>
      <c r="D45" s="29" t="n">
        <v>34180</v>
      </c>
      <c r="E45" s="20" t="n">
        <v>6</v>
      </c>
      <c r="F45" s="20" t="n">
        <v>60</v>
      </c>
      <c r="G45" s="30" t="n">
        <v>8.44</v>
      </c>
      <c r="H45" s="31" t="n">
        <v>21</v>
      </c>
      <c r="I45" s="20" t="n">
        <v>9</v>
      </c>
      <c r="J45" s="20" t="n">
        <v>46</v>
      </c>
      <c r="K45" s="34"/>
      <c r="L45" s="34"/>
      <c r="M45" s="20" t="n">
        <v>35</v>
      </c>
      <c r="N45" s="33" t="n">
        <v>54</v>
      </c>
      <c r="O45" s="33" t="n">
        <v>135</v>
      </c>
      <c r="P45" s="20" t="n">
        <v>39</v>
      </c>
    </row>
    <row r="46" customFormat="false" ht="12.75" hidden="false" customHeight="false" outlineLevel="0" collapsed="false">
      <c r="A46" s="20" t="n">
        <v>40</v>
      </c>
      <c r="B46" s="21" t="n">
        <v>608</v>
      </c>
      <c r="C46" s="20" t="s">
        <v>94</v>
      </c>
      <c r="D46" s="29" t="n">
        <v>34296</v>
      </c>
      <c r="E46" s="20" t="n">
        <v>0</v>
      </c>
      <c r="F46" s="20" t="s">
        <v>76</v>
      </c>
      <c r="G46" s="30" t="n">
        <v>8.58</v>
      </c>
      <c r="H46" s="31" t="n">
        <v>34</v>
      </c>
      <c r="I46" s="20" t="n">
        <v>18</v>
      </c>
      <c r="J46" s="20" t="n">
        <v>7</v>
      </c>
      <c r="K46" s="34"/>
      <c r="L46" s="34"/>
      <c r="M46" s="20" t="n">
        <v>56</v>
      </c>
      <c r="N46" s="33" t="n">
        <v>9</v>
      </c>
      <c r="O46" s="33" t="n">
        <v>136</v>
      </c>
      <c r="P46" s="20" t="n">
        <v>40</v>
      </c>
    </row>
    <row r="47" customFormat="false" ht="25.5" hidden="false" customHeight="false" outlineLevel="0" collapsed="false">
      <c r="A47" s="20" t="n">
        <v>41</v>
      </c>
      <c r="B47" s="21" t="s">
        <v>57</v>
      </c>
      <c r="C47" s="20" t="s">
        <v>95</v>
      </c>
      <c r="D47" s="29" t="n">
        <v>34452</v>
      </c>
      <c r="E47" s="20" t="n">
        <v>9</v>
      </c>
      <c r="F47" s="20" t="n">
        <v>53</v>
      </c>
      <c r="G47" s="30" t="n">
        <v>8.28</v>
      </c>
      <c r="H47" s="31" t="n">
        <v>14</v>
      </c>
      <c r="I47" s="20" t="n">
        <v>6</v>
      </c>
      <c r="J47" s="20" t="n">
        <v>62</v>
      </c>
      <c r="K47" s="34"/>
      <c r="L47" s="34"/>
      <c r="M47" s="20" t="n">
        <v>26</v>
      </c>
      <c r="N47" s="33" t="n">
        <v>73</v>
      </c>
      <c r="O47" s="33" t="n">
        <v>140</v>
      </c>
      <c r="P47" s="20" t="n">
        <v>41</v>
      </c>
    </row>
    <row r="48" customFormat="false" ht="12.75" hidden="false" customHeight="false" outlineLevel="0" collapsed="false">
      <c r="A48" s="20" t="n">
        <v>42</v>
      </c>
      <c r="B48" s="21" t="s">
        <v>31</v>
      </c>
      <c r="C48" s="20" t="s">
        <v>96</v>
      </c>
      <c r="D48" s="29" t="n">
        <v>34376</v>
      </c>
      <c r="E48" s="20" t="n">
        <v>6</v>
      </c>
      <c r="F48" s="20" t="n">
        <v>59</v>
      </c>
      <c r="G48" s="30" t="n">
        <v>8.79</v>
      </c>
      <c r="H48" s="31" t="n">
        <v>47</v>
      </c>
      <c r="I48" s="20" t="n">
        <v>10</v>
      </c>
      <c r="J48" s="20" t="n">
        <v>32</v>
      </c>
      <c r="K48" s="34"/>
      <c r="L48" s="34"/>
      <c r="M48" s="20" t="n">
        <v>38</v>
      </c>
      <c r="N48" s="33" t="n">
        <v>40</v>
      </c>
      <c r="O48" s="33" t="n">
        <v>146</v>
      </c>
      <c r="P48" s="20" t="n">
        <v>42</v>
      </c>
    </row>
    <row r="49" customFormat="false" ht="25.5" hidden="false" customHeight="false" outlineLevel="0" collapsed="false">
      <c r="A49" s="20" t="n">
        <v>43</v>
      </c>
      <c r="B49" s="21" t="s">
        <v>55</v>
      </c>
      <c r="C49" s="20" t="s">
        <v>97</v>
      </c>
      <c r="D49" s="29" t="n">
        <v>34043</v>
      </c>
      <c r="E49" s="20" t="n">
        <v>2</v>
      </c>
      <c r="F49" s="20" t="n">
        <v>76</v>
      </c>
      <c r="G49" s="30" t="n">
        <v>8.47</v>
      </c>
      <c r="H49" s="31" t="n">
        <v>25</v>
      </c>
      <c r="I49" s="20" t="n">
        <v>10</v>
      </c>
      <c r="J49" s="20" t="n">
        <v>37</v>
      </c>
      <c r="K49" s="34"/>
      <c r="L49" s="34"/>
      <c r="M49" s="20" t="n">
        <v>38</v>
      </c>
      <c r="N49" s="33" t="n">
        <v>45</v>
      </c>
      <c r="O49" s="33" t="n">
        <v>146</v>
      </c>
      <c r="P49" s="20" t="n">
        <v>43</v>
      </c>
    </row>
    <row r="50" customFormat="false" ht="12.75" hidden="false" customHeight="false" outlineLevel="0" collapsed="false">
      <c r="A50" s="20" t="n">
        <v>44</v>
      </c>
      <c r="B50" s="21" t="n">
        <v>162</v>
      </c>
      <c r="C50" s="20" t="s">
        <v>98</v>
      </c>
      <c r="D50" s="29" t="n">
        <v>34093</v>
      </c>
      <c r="E50" s="20" t="n">
        <v>0</v>
      </c>
      <c r="F50" s="20" t="s">
        <v>76</v>
      </c>
      <c r="G50" s="30" t="n">
        <v>8.57</v>
      </c>
      <c r="H50" s="31" t="n">
        <v>33</v>
      </c>
      <c r="I50" s="20" t="n">
        <v>14</v>
      </c>
      <c r="J50" s="20" t="n">
        <v>17</v>
      </c>
      <c r="K50" s="34"/>
      <c r="L50" s="34"/>
      <c r="M50" s="20" t="n">
        <v>48</v>
      </c>
      <c r="N50" s="33" t="n">
        <v>23</v>
      </c>
      <c r="O50" s="33" t="n">
        <v>149</v>
      </c>
      <c r="P50" s="20" t="n">
        <v>44</v>
      </c>
    </row>
    <row r="51" customFormat="false" ht="12.75" hidden="false" customHeight="false" outlineLevel="0" collapsed="false">
      <c r="A51" s="20" t="n">
        <v>45</v>
      </c>
      <c r="B51" s="21" t="n">
        <v>397</v>
      </c>
      <c r="C51" s="20" t="s">
        <v>99</v>
      </c>
      <c r="D51" s="29" t="n">
        <v>34647</v>
      </c>
      <c r="E51" s="20" t="n">
        <v>20</v>
      </c>
      <c r="F51" s="20" t="n">
        <v>24</v>
      </c>
      <c r="G51" s="30" t="n">
        <v>9.54</v>
      </c>
      <c r="H51" s="31" t="n">
        <v>93</v>
      </c>
      <c r="I51" s="20" t="n">
        <v>11</v>
      </c>
      <c r="J51" s="20" t="n">
        <v>27</v>
      </c>
      <c r="K51" s="34"/>
      <c r="L51" s="34"/>
      <c r="M51" s="20" t="n">
        <v>41</v>
      </c>
      <c r="N51" s="33" t="n">
        <v>34</v>
      </c>
      <c r="O51" s="33" t="n">
        <v>151</v>
      </c>
      <c r="P51" s="20" t="n">
        <v>45</v>
      </c>
    </row>
    <row r="52" customFormat="false" ht="12.75" hidden="false" customHeight="false" outlineLevel="0" collapsed="false">
      <c r="A52" s="20" t="n">
        <v>46</v>
      </c>
      <c r="B52" s="21" t="s">
        <v>29</v>
      </c>
      <c r="C52" s="20" t="s">
        <v>100</v>
      </c>
      <c r="D52" s="29" t="n">
        <v>34740</v>
      </c>
      <c r="E52" s="20" t="n">
        <v>0</v>
      </c>
      <c r="F52" s="20" t="s">
        <v>76</v>
      </c>
      <c r="G52" s="30" t="n">
        <v>8.19</v>
      </c>
      <c r="H52" s="31" t="n">
        <v>10</v>
      </c>
      <c r="I52" s="20" t="n">
        <v>9</v>
      </c>
      <c r="J52" s="20" t="n">
        <v>41</v>
      </c>
      <c r="K52" s="34"/>
      <c r="L52" s="34"/>
      <c r="M52" s="20" t="n">
        <v>35</v>
      </c>
      <c r="N52" s="33" t="n">
        <v>49</v>
      </c>
      <c r="O52" s="33" t="n">
        <v>152</v>
      </c>
      <c r="P52" s="20" t="n">
        <v>46</v>
      </c>
    </row>
    <row r="53" customFormat="false" ht="12.75" hidden="false" customHeight="false" outlineLevel="0" collapsed="false">
      <c r="A53" s="20" t="n">
        <v>47</v>
      </c>
      <c r="B53" s="21" t="n">
        <v>283</v>
      </c>
      <c r="C53" s="20" t="s">
        <v>101</v>
      </c>
      <c r="D53" s="20" t="n">
        <v>1995</v>
      </c>
      <c r="E53" s="20" t="n">
        <v>19</v>
      </c>
      <c r="F53" s="20" t="n">
        <v>28</v>
      </c>
      <c r="G53" s="30" t="n">
        <v>9</v>
      </c>
      <c r="H53" s="31" t="n">
        <v>60</v>
      </c>
      <c r="I53" s="20" t="n">
        <v>8</v>
      </c>
      <c r="J53" s="20" t="n">
        <v>55</v>
      </c>
      <c r="K53" s="34"/>
      <c r="L53" s="34"/>
      <c r="M53" s="20" t="n">
        <v>32</v>
      </c>
      <c r="N53" s="33" t="n">
        <v>64</v>
      </c>
      <c r="O53" s="33" t="n">
        <v>152</v>
      </c>
      <c r="P53" s="20" t="n">
        <v>47</v>
      </c>
    </row>
    <row r="54" customFormat="false" ht="12.75" hidden="false" customHeight="false" outlineLevel="0" collapsed="false">
      <c r="A54" s="20" t="n">
        <v>48</v>
      </c>
      <c r="B54" s="21" t="n">
        <v>608</v>
      </c>
      <c r="C54" s="20" t="s">
        <v>102</v>
      </c>
      <c r="D54" s="29" t="n">
        <v>34455</v>
      </c>
      <c r="E54" s="20" t="n">
        <v>0</v>
      </c>
      <c r="F54" s="20" t="s">
        <v>76</v>
      </c>
      <c r="G54" s="30" t="n">
        <v>7.88</v>
      </c>
      <c r="H54" s="31" t="n">
        <v>2</v>
      </c>
      <c r="I54" s="20" t="n">
        <v>8</v>
      </c>
      <c r="J54" s="20" t="n">
        <v>50</v>
      </c>
      <c r="K54" s="34"/>
      <c r="L54" s="34"/>
      <c r="M54" s="20" t="n">
        <v>32</v>
      </c>
      <c r="N54" s="33" t="n">
        <v>59</v>
      </c>
      <c r="O54" s="33" t="n">
        <v>154</v>
      </c>
      <c r="P54" s="20" t="n">
        <v>48</v>
      </c>
    </row>
    <row r="55" customFormat="false" ht="12.75" hidden="false" customHeight="false" outlineLevel="0" collapsed="false">
      <c r="A55" s="20" t="n">
        <v>49</v>
      </c>
      <c r="B55" s="21" t="s">
        <v>31</v>
      </c>
      <c r="C55" s="20" t="s">
        <v>103</v>
      </c>
      <c r="D55" s="29" t="n">
        <v>34733</v>
      </c>
      <c r="E55" s="20" t="n">
        <v>1</v>
      </c>
      <c r="F55" s="20" t="n">
        <v>77</v>
      </c>
      <c r="G55" s="30" t="n">
        <v>8.56</v>
      </c>
      <c r="H55" s="31" t="n">
        <v>30</v>
      </c>
      <c r="I55" s="20" t="n">
        <v>9</v>
      </c>
      <c r="J55" s="20" t="n">
        <v>42</v>
      </c>
      <c r="K55" s="34"/>
      <c r="L55" s="34"/>
      <c r="M55" s="20" t="n">
        <v>35</v>
      </c>
      <c r="N55" s="33" t="n">
        <v>50</v>
      </c>
      <c r="O55" s="33" t="n">
        <v>157</v>
      </c>
      <c r="P55" s="20" t="n">
        <v>49</v>
      </c>
    </row>
    <row r="56" customFormat="false" ht="12.75" hidden="false" customHeight="false" outlineLevel="0" collapsed="false">
      <c r="A56" s="20" t="n">
        <v>50</v>
      </c>
      <c r="B56" s="21" t="n">
        <v>249</v>
      </c>
      <c r="C56" s="20" t="s">
        <v>104</v>
      </c>
      <c r="D56" s="29" t="n">
        <v>35294</v>
      </c>
      <c r="E56" s="20" t="n">
        <v>26</v>
      </c>
      <c r="F56" s="20" t="n">
        <v>13</v>
      </c>
      <c r="G56" s="30" t="n">
        <v>8.81</v>
      </c>
      <c r="H56" s="31" t="n">
        <v>49</v>
      </c>
      <c r="I56" s="20" t="n">
        <v>1</v>
      </c>
      <c r="J56" s="20" t="n">
        <v>78</v>
      </c>
      <c r="K56" s="34"/>
      <c r="L56" s="34"/>
      <c r="M56" s="20" t="n">
        <v>5</v>
      </c>
      <c r="N56" s="33" t="n">
        <v>97</v>
      </c>
      <c r="O56" s="33" t="n">
        <v>159</v>
      </c>
      <c r="P56" s="20" t="n">
        <v>50</v>
      </c>
    </row>
    <row r="57" customFormat="false" ht="12.75" hidden="false" customHeight="false" outlineLevel="0" collapsed="false">
      <c r="A57" s="20" t="n">
        <v>51</v>
      </c>
      <c r="B57" s="21" t="n">
        <v>283</v>
      </c>
      <c r="C57" s="20" t="s">
        <v>105</v>
      </c>
      <c r="D57" s="20" t="n">
        <v>1992</v>
      </c>
      <c r="E57" s="20" t="n">
        <v>0</v>
      </c>
      <c r="F57" s="20" t="s">
        <v>76</v>
      </c>
      <c r="G57" s="30" t="n">
        <v>9.04</v>
      </c>
      <c r="H57" s="31" t="n">
        <v>64</v>
      </c>
      <c r="I57" s="20" t="n">
        <v>23</v>
      </c>
      <c r="J57" s="20" t="n">
        <v>1</v>
      </c>
      <c r="K57" s="34"/>
      <c r="L57" s="34"/>
      <c r="M57" s="20" t="n">
        <v>66</v>
      </c>
      <c r="N57" s="33" t="n">
        <v>2</v>
      </c>
      <c r="O57" s="33" t="n">
        <v>159</v>
      </c>
      <c r="P57" s="20" t="n">
        <v>51</v>
      </c>
    </row>
    <row r="58" customFormat="false" ht="12.75" hidden="false" customHeight="false" outlineLevel="0" collapsed="false">
      <c r="A58" s="20" t="n">
        <v>52</v>
      </c>
      <c r="B58" s="21" t="n">
        <v>282</v>
      </c>
      <c r="C58" s="20" t="s">
        <v>106</v>
      </c>
      <c r="D58" s="29" t="n">
        <v>34636</v>
      </c>
      <c r="E58" s="20" t="n">
        <v>28</v>
      </c>
      <c r="F58" s="20" t="n">
        <v>7</v>
      </c>
      <c r="G58" s="30" t="n">
        <v>9.46</v>
      </c>
      <c r="H58" s="31" t="n">
        <v>87</v>
      </c>
      <c r="I58" s="34"/>
      <c r="J58" s="34"/>
      <c r="K58" s="20" t="n">
        <v>30</v>
      </c>
      <c r="L58" s="20" t="n">
        <v>10</v>
      </c>
      <c r="M58" s="20" t="n">
        <v>30</v>
      </c>
      <c r="N58" s="33" t="n">
        <v>66</v>
      </c>
      <c r="O58" s="33" t="n">
        <v>160</v>
      </c>
      <c r="P58" s="20" t="n">
        <v>52</v>
      </c>
    </row>
    <row r="59" customFormat="false" ht="12.75" hidden="false" customHeight="false" outlineLevel="0" collapsed="false">
      <c r="A59" s="20" t="n">
        <v>53</v>
      </c>
      <c r="B59" s="21" t="n">
        <v>283</v>
      </c>
      <c r="C59" s="20" t="s">
        <v>107</v>
      </c>
      <c r="D59" s="20" t="n">
        <v>1995</v>
      </c>
      <c r="E59" s="20" t="n">
        <v>13</v>
      </c>
      <c r="F59" s="20" t="n">
        <v>38</v>
      </c>
      <c r="G59" s="30" t="n">
        <v>8.81</v>
      </c>
      <c r="H59" s="31" t="n">
        <v>51</v>
      </c>
      <c r="I59" s="20" t="n">
        <v>6</v>
      </c>
      <c r="J59" s="20" t="n">
        <v>63</v>
      </c>
      <c r="K59" s="34"/>
      <c r="L59" s="34"/>
      <c r="M59" s="20" t="n">
        <v>26</v>
      </c>
      <c r="N59" s="33" t="n">
        <v>74</v>
      </c>
      <c r="O59" s="33" t="n">
        <v>163</v>
      </c>
      <c r="P59" s="20" t="n">
        <v>53</v>
      </c>
    </row>
    <row r="60" customFormat="false" ht="12.75" hidden="false" customHeight="false" outlineLevel="0" collapsed="false">
      <c r="A60" s="20" t="n">
        <v>54</v>
      </c>
      <c r="B60" s="21" t="s">
        <v>29</v>
      </c>
      <c r="C60" s="20" t="s">
        <v>108</v>
      </c>
      <c r="D60" s="29" t="n">
        <v>34632</v>
      </c>
      <c r="E60" s="20" t="n">
        <v>19</v>
      </c>
      <c r="F60" s="20" t="n">
        <v>25</v>
      </c>
      <c r="G60" s="30" t="n">
        <v>8.68</v>
      </c>
      <c r="H60" s="31" t="n">
        <v>41</v>
      </c>
      <c r="I60" s="20" t="n">
        <v>1</v>
      </c>
      <c r="J60" s="20" t="n">
        <v>82</v>
      </c>
      <c r="K60" s="34"/>
      <c r="L60" s="34"/>
      <c r="M60" s="20" t="n">
        <v>5</v>
      </c>
      <c r="N60" s="33" t="n">
        <v>101</v>
      </c>
      <c r="O60" s="33" t="n">
        <v>167</v>
      </c>
      <c r="P60" s="20" t="n">
        <v>54</v>
      </c>
    </row>
    <row r="61" customFormat="false" ht="12.75" hidden="false" customHeight="false" outlineLevel="0" collapsed="false">
      <c r="A61" s="20" t="n">
        <v>55</v>
      </c>
      <c r="B61" s="21" t="n">
        <v>162</v>
      </c>
      <c r="C61" s="20" t="s">
        <v>109</v>
      </c>
      <c r="D61" s="29" t="n">
        <v>34541</v>
      </c>
      <c r="E61" s="20" t="n">
        <v>23</v>
      </c>
      <c r="F61" s="20" t="n">
        <v>18</v>
      </c>
      <c r="G61" s="30" t="n">
        <v>9.06</v>
      </c>
      <c r="H61" s="31" t="n">
        <v>65</v>
      </c>
      <c r="I61" s="34"/>
      <c r="J61" s="34"/>
      <c r="K61" s="20" t="n">
        <v>20</v>
      </c>
      <c r="L61" s="20" t="n">
        <v>15</v>
      </c>
      <c r="M61" s="20" t="n">
        <v>20</v>
      </c>
      <c r="N61" s="33" t="n">
        <v>86</v>
      </c>
      <c r="O61" s="33" t="n">
        <v>169</v>
      </c>
      <c r="P61" s="20" t="n">
        <v>55</v>
      </c>
    </row>
    <row r="62" customFormat="false" ht="12.75" hidden="false" customHeight="false" outlineLevel="0" collapsed="false">
      <c r="A62" s="20" t="n">
        <v>56</v>
      </c>
      <c r="B62" s="21" t="n">
        <v>282</v>
      </c>
      <c r="C62" s="20" t="s">
        <v>110</v>
      </c>
      <c r="D62" s="29" t="n">
        <v>34548</v>
      </c>
      <c r="E62" s="20" t="n">
        <v>4</v>
      </c>
      <c r="F62" s="20" t="n">
        <v>73</v>
      </c>
      <c r="G62" s="30" t="n">
        <v>9</v>
      </c>
      <c r="H62" s="31" t="n">
        <v>59</v>
      </c>
      <c r="I62" s="20" t="n">
        <v>10</v>
      </c>
      <c r="J62" s="20" t="n">
        <v>31</v>
      </c>
      <c r="K62" s="34"/>
      <c r="L62" s="34"/>
      <c r="M62" s="20" t="n">
        <v>38</v>
      </c>
      <c r="N62" s="33" t="n">
        <v>39</v>
      </c>
      <c r="O62" s="33" t="n">
        <v>171</v>
      </c>
      <c r="P62" s="20" t="n">
        <v>56</v>
      </c>
    </row>
    <row r="63" customFormat="false" ht="12.75" hidden="false" customHeight="false" outlineLevel="0" collapsed="false">
      <c r="A63" s="20" t="n">
        <v>57</v>
      </c>
      <c r="B63" s="21" t="s">
        <v>31</v>
      </c>
      <c r="C63" s="20" t="s">
        <v>111</v>
      </c>
      <c r="D63" s="29" t="n">
        <v>34445</v>
      </c>
      <c r="E63" s="20" t="n">
        <v>10</v>
      </c>
      <c r="F63" s="20" t="n">
        <v>50</v>
      </c>
      <c r="G63" s="30" t="n">
        <v>9.67</v>
      </c>
      <c r="H63" s="31" t="n">
        <v>95</v>
      </c>
      <c r="I63" s="20" t="n">
        <v>12</v>
      </c>
      <c r="J63" s="20" t="n">
        <v>20</v>
      </c>
      <c r="K63" s="34"/>
      <c r="L63" s="34"/>
      <c r="M63" s="20" t="n">
        <v>44</v>
      </c>
      <c r="N63" s="33" t="n">
        <v>27</v>
      </c>
      <c r="O63" s="33" t="n">
        <v>172</v>
      </c>
      <c r="P63" s="20" t="n">
        <v>57</v>
      </c>
    </row>
    <row r="64" customFormat="false" ht="12.75" hidden="false" customHeight="false" outlineLevel="0" collapsed="false">
      <c r="A64" s="20" t="n">
        <v>58</v>
      </c>
      <c r="B64" s="21" t="n">
        <v>283</v>
      </c>
      <c r="C64" s="20" t="s">
        <v>112</v>
      </c>
      <c r="D64" s="20" t="n">
        <v>1995</v>
      </c>
      <c r="E64" s="20" t="n">
        <v>0</v>
      </c>
      <c r="F64" s="20" t="s">
        <v>76</v>
      </c>
      <c r="G64" s="30" t="n">
        <v>8.79</v>
      </c>
      <c r="H64" s="31" t="n">
        <v>48</v>
      </c>
      <c r="I64" s="20" t="n">
        <v>12</v>
      </c>
      <c r="J64" s="20" t="n">
        <v>24</v>
      </c>
      <c r="K64" s="34"/>
      <c r="L64" s="34"/>
      <c r="M64" s="20" t="n">
        <v>44</v>
      </c>
      <c r="N64" s="33" t="n">
        <v>31</v>
      </c>
      <c r="O64" s="33" t="n">
        <v>172</v>
      </c>
      <c r="P64" s="20" t="n">
        <v>58</v>
      </c>
    </row>
    <row r="65" customFormat="false" ht="12.75" hidden="false" customHeight="false" outlineLevel="0" collapsed="false">
      <c r="A65" s="20" t="n">
        <v>59</v>
      </c>
      <c r="B65" s="21" t="n">
        <v>386</v>
      </c>
      <c r="C65" s="20" t="s">
        <v>113</v>
      </c>
      <c r="D65" s="20" t="n">
        <v>1995</v>
      </c>
      <c r="E65" s="20" t="n">
        <v>11</v>
      </c>
      <c r="F65" s="20" t="n">
        <v>47</v>
      </c>
      <c r="G65" s="30" t="n">
        <v>9.32</v>
      </c>
      <c r="H65" s="31" t="n">
        <v>79</v>
      </c>
      <c r="I65" s="20" t="n">
        <v>10</v>
      </c>
      <c r="J65" s="20" t="n">
        <v>38</v>
      </c>
      <c r="K65" s="34"/>
      <c r="L65" s="34"/>
      <c r="M65" s="20" t="n">
        <v>38</v>
      </c>
      <c r="N65" s="33" t="n">
        <v>46</v>
      </c>
      <c r="O65" s="33" t="n">
        <v>172</v>
      </c>
      <c r="P65" s="20" t="n">
        <v>59</v>
      </c>
    </row>
    <row r="66" customFormat="false" ht="12.75" hidden="false" customHeight="false" outlineLevel="0" collapsed="false">
      <c r="A66" s="20" t="n">
        <v>60</v>
      </c>
      <c r="B66" s="21" t="n">
        <v>162</v>
      </c>
      <c r="C66" s="20" t="s">
        <v>114</v>
      </c>
      <c r="D66" s="29" t="n">
        <v>34248</v>
      </c>
      <c r="E66" s="20" t="n">
        <v>0</v>
      </c>
      <c r="F66" s="20" t="s">
        <v>76</v>
      </c>
      <c r="G66" s="30" t="n">
        <v>8.78</v>
      </c>
      <c r="H66" s="31" t="n">
        <v>46</v>
      </c>
      <c r="I66" s="34"/>
      <c r="J66" s="34"/>
      <c r="K66" s="20" t="n">
        <v>40</v>
      </c>
      <c r="L66" s="20" t="n">
        <v>8</v>
      </c>
      <c r="M66" s="20" t="n">
        <v>40</v>
      </c>
      <c r="N66" s="33" t="n">
        <v>36</v>
      </c>
      <c r="O66" s="33" t="n">
        <v>175</v>
      </c>
      <c r="P66" s="20" t="n">
        <v>60</v>
      </c>
    </row>
    <row r="67" customFormat="false" ht="12.75" hidden="false" customHeight="false" outlineLevel="0" collapsed="false">
      <c r="A67" s="20" t="n">
        <v>61</v>
      </c>
      <c r="B67" s="21" t="n">
        <v>249</v>
      </c>
      <c r="C67" s="20" t="s">
        <v>115</v>
      </c>
      <c r="D67" s="29" t="n">
        <v>34375</v>
      </c>
      <c r="E67" s="20" t="n">
        <v>0</v>
      </c>
      <c r="F67" s="20" t="s">
        <v>76</v>
      </c>
      <c r="G67" s="30" t="n">
        <v>8.78</v>
      </c>
      <c r="H67" s="31" t="n">
        <v>45</v>
      </c>
      <c r="I67" s="20" t="n">
        <v>10</v>
      </c>
      <c r="J67" s="20" t="n">
        <v>33</v>
      </c>
      <c r="K67" s="34"/>
      <c r="L67" s="34"/>
      <c r="M67" s="20" t="n">
        <v>38</v>
      </c>
      <c r="N67" s="33" t="n">
        <v>41</v>
      </c>
      <c r="O67" s="33" t="n">
        <v>179</v>
      </c>
      <c r="P67" s="20" t="n">
        <v>61</v>
      </c>
    </row>
    <row r="68" customFormat="false" ht="12.75" hidden="false" customHeight="false" outlineLevel="0" collapsed="false">
      <c r="A68" s="20" t="n">
        <v>62</v>
      </c>
      <c r="B68" s="21" t="n">
        <v>282</v>
      </c>
      <c r="C68" s="20" t="s">
        <v>116</v>
      </c>
      <c r="D68" s="29" t="n">
        <v>35273</v>
      </c>
      <c r="E68" s="20" t="n">
        <v>31</v>
      </c>
      <c r="F68" s="20" t="n">
        <v>3</v>
      </c>
      <c r="G68" s="30" t="n">
        <v>9.31</v>
      </c>
      <c r="H68" s="31" t="n">
        <v>75</v>
      </c>
      <c r="I68" s="34"/>
      <c r="J68" s="34"/>
      <c r="K68" s="20" t="n">
        <v>0</v>
      </c>
      <c r="L68" s="20" t="n">
        <v>20</v>
      </c>
      <c r="M68" s="20" t="n">
        <v>0</v>
      </c>
      <c r="N68" s="33" t="n">
        <v>103</v>
      </c>
      <c r="O68" s="33" t="n">
        <v>181</v>
      </c>
      <c r="P68" s="20" t="n">
        <v>62</v>
      </c>
    </row>
    <row r="69" customFormat="false" ht="12.75" hidden="false" customHeight="false" outlineLevel="0" collapsed="false">
      <c r="A69" s="20" t="n">
        <v>63</v>
      </c>
      <c r="B69" s="21" t="s">
        <v>31</v>
      </c>
      <c r="C69" s="20" t="s">
        <v>117</v>
      </c>
      <c r="D69" s="29" t="n">
        <v>33620</v>
      </c>
      <c r="E69" s="20" t="n">
        <v>5</v>
      </c>
      <c r="F69" s="20" t="n">
        <v>67</v>
      </c>
      <c r="G69" s="30" t="n">
        <v>9.82</v>
      </c>
      <c r="H69" s="31" t="n">
        <v>98</v>
      </c>
      <c r="I69" s="20" t="n">
        <v>16</v>
      </c>
      <c r="J69" s="20" t="n">
        <v>13</v>
      </c>
      <c r="K69" s="34"/>
      <c r="L69" s="34"/>
      <c r="M69" s="20" t="n">
        <v>52</v>
      </c>
      <c r="N69" s="33" t="n">
        <v>18</v>
      </c>
      <c r="O69" s="33" t="n">
        <v>183</v>
      </c>
      <c r="P69" s="20" t="n">
        <v>63</v>
      </c>
    </row>
    <row r="70" customFormat="false" ht="12.75" hidden="false" customHeight="false" outlineLevel="0" collapsed="false">
      <c r="A70" s="20" t="n">
        <v>64</v>
      </c>
      <c r="B70" s="21" t="n">
        <v>249</v>
      </c>
      <c r="C70" s="20" t="s">
        <v>118</v>
      </c>
      <c r="D70" s="29" t="n">
        <v>34822</v>
      </c>
      <c r="E70" s="20" t="n">
        <v>32</v>
      </c>
      <c r="F70" s="20" t="n">
        <v>2</v>
      </c>
      <c r="G70" s="30" t="n">
        <v>9.44</v>
      </c>
      <c r="H70" s="31" t="n">
        <v>86</v>
      </c>
      <c r="I70" s="20" t="n">
        <v>1</v>
      </c>
      <c r="J70" s="20" t="n">
        <v>79</v>
      </c>
      <c r="K70" s="34"/>
      <c r="L70" s="34"/>
      <c r="M70" s="20" t="n">
        <v>5</v>
      </c>
      <c r="N70" s="33" t="n">
        <v>98</v>
      </c>
      <c r="O70" s="33" t="n">
        <v>186</v>
      </c>
      <c r="P70" s="20" t="n">
        <v>64</v>
      </c>
    </row>
    <row r="71" customFormat="false" ht="12.75" hidden="false" customHeight="false" outlineLevel="0" collapsed="false">
      <c r="A71" s="20" t="n">
        <v>65</v>
      </c>
      <c r="B71" s="21" t="n">
        <v>608</v>
      </c>
      <c r="C71" s="20" t="s">
        <v>119</v>
      </c>
      <c r="D71" s="29" t="n">
        <v>34391</v>
      </c>
      <c r="E71" s="20" t="n">
        <v>0</v>
      </c>
      <c r="F71" s="20" t="s">
        <v>76</v>
      </c>
      <c r="G71" s="30" t="n">
        <v>9.31</v>
      </c>
      <c r="H71" s="31" t="n">
        <v>77</v>
      </c>
      <c r="I71" s="34"/>
      <c r="J71" s="34"/>
      <c r="K71" s="20" t="n">
        <v>54</v>
      </c>
      <c r="L71" s="20" t="n">
        <v>4</v>
      </c>
      <c r="M71" s="20" t="n">
        <v>52</v>
      </c>
      <c r="N71" s="33" t="n">
        <v>16</v>
      </c>
      <c r="O71" s="33" t="n">
        <v>186</v>
      </c>
      <c r="P71" s="20" t="n">
        <v>65</v>
      </c>
    </row>
    <row r="72" customFormat="false" ht="12.75" hidden="false" customHeight="false" outlineLevel="0" collapsed="false">
      <c r="A72" s="20" t="n">
        <v>66</v>
      </c>
      <c r="B72" s="21" t="n">
        <v>608</v>
      </c>
      <c r="C72" s="20" t="s">
        <v>120</v>
      </c>
      <c r="D72" s="29" t="n">
        <v>34288</v>
      </c>
      <c r="E72" s="20" t="n">
        <v>11</v>
      </c>
      <c r="F72" s="20" t="n">
        <v>45</v>
      </c>
      <c r="G72" s="30" t="n">
        <v>9.47</v>
      </c>
      <c r="H72" s="31" t="n">
        <v>89</v>
      </c>
      <c r="I72" s="20" t="n">
        <v>9</v>
      </c>
      <c r="J72" s="20" t="n">
        <v>44</v>
      </c>
      <c r="K72" s="34"/>
      <c r="L72" s="34"/>
      <c r="M72" s="20" t="n">
        <v>35</v>
      </c>
      <c r="N72" s="33" t="n">
        <v>52</v>
      </c>
      <c r="O72" s="33" t="n">
        <v>186</v>
      </c>
      <c r="P72" s="20" t="n">
        <v>66</v>
      </c>
    </row>
    <row r="73" customFormat="false" ht="12.75" hidden="false" customHeight="false" outlineLevel="0" collapsed="false">
      <c r="A73" s="20" t="n">
        <v>67</v>
      </c>
      <c r="B73" s="21" t="s">
        <v>29</v>
      </c>
      <c r="C73" s="20" t="s">
        <v>121</v>
      </c>
      <c r="D73" s="29" t="n">
        <v>34921</v>
      </c>
      <c r="E73" s="20" t="n">
        <v>4</v>
      </c>
      <c r="F73" s="20" t="n">
        <v>72</v>
      </c>
      <c r="G73" s="30" t="n">
        <v>9.18</v>
      </c>
      <c r="H73" s="31" t="n">
        <v>68</v>
      </c>
      <c r="I73" s="20" t="n">
        <v>9</v>
      </c>
      <c r="J73" s="20" t="n">
        <v>40</v>
      </c>
      <c r="K73" s="34"/>
      <c r="L73" s="34"/>
      <c r="M73" s="20" t="n">
        <v>35</v>
      </c>
      <c r="N73" s="33" t="n">
        <v>48</v>
      </c>
      <c r="O73" s="33" t="n">
        <v>188</v>
      </c>
      <c r="P73" s="20" t="n">
        <v>67</v>
      </c>
    </row>
    <row r="74" customFormat="false" ht="12.75" hidden="false" customHeight="false" outlineLevel="0" collapsed="false">
      <c r="A74" s="20" t="n">
        <v>68</v>
      </c>
      <c r="B74" s="21" t="s">
        <v>29</v>
      </c>
      <c r="C74" s="20" t="s">
        <v>122</v>
      </c>
      <c r="D74" s="29" t="n">
        <v>34806</v>
      </c>
      <c r="E74" s="20" t="n">
        <v>18</v>
      </c>
      <c r="F74" s="20" t="n">
        <v>29</v>
      </c>
      <c r="G74" s="30" t="n">
        <v>9.5</v>
      </c>
      <c r="H74" s="31" t="n">
        <v>91</v>
      </c>
      <c r="I74" s="20" t="n">
        <v>7</v>
      </c>
      <c r="J74" s="20" t="n">
        <v>58</v>
      </c>
      <c r="K74" s="34"/>
      <c r="L74" s="34"/>
      <c r="M74" s="20" t="n">
        <v>29</v>
      </c>
      <c r="N74" s="33" t="n">
        <v>68</v>
      </c>
      <c r="O74" s="33" t="n">
        <v>188</v>
      </c>
      <c r="P74" s="20" t="n">
        <v>68</v>
      </c>
    </row>
    <row r="75" customFormat="false" ht="12.75" hidden="false" customHeight="false" outlineLevel="0" collapsed="false">
      <c r="A75" s="20" t="n">
        <v>69</v>
      </c>
      <c r="B75" s="21" t="s">
        <v>24</v>
      </c>
      <c r="C75" s="20" t="s">
        <v>123</v>
      </c>
      <c r="D75" s="29" t="n">
        <v>35000</v>
      </c>
      <c r="E75" s="20" t="n">
        <v>0</v>
      </c>
      <c r="F75" s="20" t="s">
        <v>76</v>
      </c>
      <c r="G75" s="30" t="n">
        <v>8.03</v>
      </c>
      <c r="H75" s="31" t="n">
        <v>3</v>
      </c>
      <c r="I75" s="20" t="n">
        <v>2</v>
      </c>
      <c r="J75" s="20" t="n">
        <v>75</v>
      </c>
      <c r="K75" s="34"/>
      <c r="L75" s="34"/>
      <c r="M75" s="20" t="n">
        <v>10</v>
      </c>
      <c r="N75" s="33" t="n">
        <v>93</v>
      </c>
      <c r="O75" s="33" t="n">
        <v>189</v>
      </c>
      <c r="P75" s="20" t="n">
        <v>69</v>
      </c>
    </row>
    <row r="76" customFormat="false" ht="12.75" hidden="false" customHeight="false" outlineLevel="0" collapsed="false">
      <c r="A76" s="20" t="n">
        <v>70</v>
      </c>
      <c r="B76" s="21" t="n">
        <v>249</v>
      </c>
      <c r="C76" s="20" t="s">
        <v>124</v>
      </c>
      <c r="D76" s="29" t="n">
        <v>34897</v>
      </c>
      <c r="E76" s="20" t="n">
        <v>12</v>
      </c>
      <c r="F76" s="20" t="n">
        <v>39</v>
      </c>
      <c r="G76" s="30" t="n">
        <v>9.22</v>
      </c>
      <c r="H76" s="31" t="n">
        <v>71</v>
      </c>
      <c r="I76" s="20" t="n">
        <v>5</v>
      </c>
      <c r="J76" s="20" t="n">
        <v>67</v>
      </c>
      <c r="K76" s="34"/>
      <c r="L76" s="34"/>
      <c r="M76" s="20" t="n">
        <v>22</v>
      </c>
      <c r="N76" s="33" t="n">
        <v>79</v>
      </c>
      <c r="O76" s="33" t="n">
        <v>189</v>
      </c>
      <c r="P76" s="20" t="n">
        <v>70</v>
      </c>
    </row>
    <row r="77" customFormat="false" ht="12.75" hidden="false" customHeight="false" outlineLevel="0" collapsed="false">
      <c r="A77" s="20" t="n">
        <v>71</v>
      </c>
      <c r="B77" s="21" t="s">
        <v>24</v>
      </c>
      <c r="C77" s="20" t="s">
        <v>125</v>
      </c>
      <c r="D77" s="29" t="n">
        <v>34689</v>
      </c>
      <c r="E77" s="20" t="n">
        <v>0</v>
      </c>
      <c r="F77" s="20" t="s">
        <v>76</v>
      </c>
      <c r="G77" s="30" t="n">
        <v>8.53</v>
      </c>
      <c r="H77" s="31" t="n">
        <v>27</v>
      </c>
      <c r="I77" s="20" t="n">
        <v>7</v>
      </c>
      <c r="J77" s="20" t="n">
        <v>59</v>
      </c>
      <c r="K77" s="34"/>
      <c r="L77" s="34"/>
      <c r="M77" s="20" t="n">
        <v>29</v>
      </c>
      <c r="N77" s="33" t="n">
        <v>69</v>
      </c>
      <c r="O77" s="33" t="n">
        <v>189</v>
      </c>
      <c r="P77" s="20" t="n">
        <v>71</v>
      </c>
    </row>
    <row r="78" customFormat="false" ht="12.75" hidden="false" customHeight="false" outlineLevel="0" collapsed="false">
      <c r="A78" s="20" t="n">
        <v>72</v>
      </c>
      <c r="B78" s="21" t="n">
        <v>249</v>
      </c>
      <c r="C78" s="20" t="s">
        <v>126</v>
      </c>
      <c r="D78" s="29" t="n">
        <v>34505</v>
      </c>
      <c r="E78" s="20" t="n">
        <v>0</v>
      </c>
      <c r="F78" s="20" t="s">
        <v>76</v>
      </c>
      <c r="G78" s="30" t="n">
        <v>9.37</v>
      </c>
      <c r="H78" s="31" t="n">
        <v>81</v>
      </c>
      <c r="I78" s="34"/>
      <c r="J78" s="34"/>
      <c r="K78" s="20" t="n">
        <v>54</v>
      </c>
      <c r="L78" s="20" t="n">
        <v>3</v>
      </c>
      <c r="M78" s="20" t="n">
        <v>52</v>
      </c>
      <c r="N78" s="33" t="n">
        <v>15</v>
      </c>
      <c r="O78" s="33" t="n">
        <v>189</v>
      </c>
      <c r="P78" s="20" t="n">
        <v>72</v>
      </c>
    </row>
    <row r="79" customFormat="false" ht="12.75" hidden="false" customHeight="false" outlineLevel="0" collapsed="false">
      <c r="A79" s="20" t="n">
        <v>73</v>
      </c>
      <c r="B79" s="21" t="n">
        <v>162</v>
      </c>
      <c r="C79" s="20" t="s">
        <v>127</v>
      </c>
      <c r="D79" s="29" t="n">
        <v>34030</v>
      </c>
      <c r="E79" s="20" t="n">
        <v>14</v>
      </c>
      <c r="F79" s="20" t="n">
        <v>36</v>
      </c>
      <c r="G79" s="30" t="n">
        <v>9.37</v>
      </c>
      <c r="H79" s="31" t="n">
        <v>83</v>
      </c>
      <c r="I79" s="34"/>
      <c r="J79" s="34"/>
      <c r="K79" s="20" t="n">
        <v>27</v>
      </c>
      <c r="L79" s="20" t="n">
        <v>11</v>
      </c>
      <c r="M79" s="20" t="n">
        <v>27</v>
      </c>
      <c r="N79" s="33" t="n">
        <v>71</v>
      </c>
      <c r="O79" s="33" t="n">
        <v>190</v>
      </c>
      <c r="P79" s="20" t="n">
        <v>73</v>
      </c>
    </row>
    <row r="80" customFormat="false" ht="12.75" hidden="false" customHeight="false" outlineLevel="0" collapsed="false">
      <c r="A80" s="20" t="n">
        <v>74</v>
      </c>
      <c r="B80" s="21" t="s">
        <v>24</v>
      </c>
      <c r="C80" s="20" t="s">
        <v>128</v>
      </c>
      <c r="D80" s="29" t="n">
        <v>34743</v>
      </c>
      <c r="E80" s="20" t="n">
        <v>12</v>
      </c>
      <c r="F80" s="20" t="n">
        <v>41</v>
      </c>
      <c r="G80" s="30" t="n">
        <v>9.22</v>
      </c>
      <c r="H80" s="31" t="n">
        <v>72</v>
      </c>
      <c r="I80" s="20" t="n">
        <v>5</v>
      </c>
      <c r="J80" s="20" t="n">
        <v>69</v>
      </c>
      <c r="K80" s="34"/>
      <c r="L80" s="34"/>
      <c r="M80" s="20" t="n">
        <v>22</v>
      </c>
      <c r="N80" s="33" t="n">
        <v>81</v>
      </c>
      <c r="O80" s="33" t="n">
        <v>194</v>
      </c>
      <c r="P80" s="20" t="n">
        <v>74</v>
      </c>
    </row>
    <row r="81" customFormat="false" ht="12.75" hidden="false" customHeight="false" outlineLevel="0" collapsed="false">
      <c r="A81" s="20" t="n">
        <v>75</v>
      </c>
      <c r="B81" s="21" t="s">
        <v>24</v>
      </c>
      <c r="C81" s="20" t="s">
        <v>129</v>
      </c>
      <c r="D81" s="29" t="n">
        <v>34741</v>
      </c>
      <c r="E81" s="20" t="n">
        <v>10</v>
      </c>
      <c r="F81" s="20" t="n">
        <v>49</v>
      </c>
      <c r="G81" s="30" t="n">
        <v>9.22</v>
      </c>
      <c r="H81" s="31" t="n">
        <v>73</v>
      </c>
      <c r="I81" s="20" t="n">
        <v>6</v>
      </c>
      <c r="J81" s="20" t="n">
        <v>61</v>
      </c>
      <c r="K81" s="34"/>
      <c r="L81" s="34"/>
      <c r="M81" s="20" t="n">
        <v>26</v>
      </c>
      <c r="N81" s="33" t="n">
        <v>72</v>
      </c>
      <c r="O81" s="33" t="n">
        <v>194</v>
      </c>
      <c r="P81" s="20" t="n">
        <v>75</v>
      </c>
    </row>
    <row r="82" customFormat="false" ht="12.75" hidden="false" customHeight="false" outlineLevel="0" collapsed="false">
      <c r="A82" s="20" t="n">
        <v>76</v>
      </c>
      <c r="B82" s="21" t="n">
        <v>249</v>
      </c>
      <c r="C82" s="20" t="s">
        <v>130</v>
      </c>
      <c r="D82" s="29" t="n">
        <v>34630</v>
      </c>
      <c r="E82" s="20" t="n">
        <v>5</v>
      </c>
      <c r="F82" s="20" t="n">
        <v>66</v>
      </c>
      <c r="G82" s="30" t="n">
        <v>8.62</v>
      </c>
      <c r="H82" s="31" t="n">
        <v>38</v>
      </c>
      <c r="I82" s="34"/>
      <c r="J82" s="34"/>
      <c r="K82" s="20" t="n">
        <v>13</v>
      </c>
      <c r="L82" s="20" t="n">
        <v>18</v>
      </c>
      <c r="M82" s="20" t="n">
        <v>13</v>
      </c>
      <c r="N82" s="33" t="n">
        <v>92</v>
      </c>
      <c r="O82" s="33" t="n">
        <v>196</v>
      </c>
      <c r="P82" s="20" t="n">
        <v>76</v>
      </c>
    </row>
    <row r="83" customFormat="false" ht="12.75" hidden="false" customHeight="false" outlineLevel="0" collapsed="false">
      <c r="A83" s="20" t="n">
        <v>77</v>
      </c>
      <c r="B83" s="21" t="n">
        <v>282</v>
      </c>
      <c r="C83" s="20" t="s">
        <v>131</v>
      </c>
      <c r="D83" s="29" t="n">
        <v>34431</v>
      </c>
      <c r="E83" s="20" t="n">
        <v>15</v>
      </c>
      <c r="F83" s="20" t="n">
        <v>33</v>
      </c>
      <c r="G83" s="30" t="n">
        <v>9.37</v>
      </c>
      <c r="H83" s="31" t="n">
        <v>82</v>
      </c>
      <c r="I83" s="20" t="n">
        <v>5</v>
      </c>
      <c r="J83" s="20" t="n">
        <v>70</v>
      </c>
      <c r="K83" s="34"/>
      <c r="L83" s="34"/>
      <c r="M83" s="20" t="n">
        <v>22</v>
      </c>
      <c r="N83" s="33" t="n">
        <v>82</v>
      </c>
      <c r="O83" s="33" t="n">
        <v>197</v>
      </c>
      <c r="P83" s="20" t="n">
        <v>77</v>
      </c>
    </row>
    <row r="84" customFormat="false" ht="12.75" hidden="false" customHeight="false" outlineLevel="0" collapsed="false">
      <c r="A84" s="20" t="n">
        <v>78</v>
      </c>
      <c r="B84" s="21" t="s">
        <v>31</v>
      </c>
      <c r="C84" s="20" t="s">
        <v>132</v>
      </c>
      <c r="D84" s="29" t="n">
        <v>34315</v>
      </c>
      <c r="E84" s="20" t="n">
        <v>0</v>
      </c>
      <c r="F84" s="20" t="s">
        <v>76</v>
      </c>
      <c r="G84" s="30" t="n">
        <v>9.53</v>
      </c>
      <c r="H84" s="31" t="n">
        <v>92</v>
      </c>
      <c r="I84" s="20" t="n">
        <v>17</v>
      </c>
      <c r="J84" s="20" t="n">
        <v>10</v>
      </c>
      <c r="K84" s="34"/>
      <c r="L84" s="34"/>
      <c r="M84" s="20" t="n">
        <v>54</v>
      </c>
      <c r="N84" s="33" t="n">
        <v>12</v>
      </c>
      <c r="O84" s="33" t="n">
        <v>197</v>
      </c>
      <c r="P84" s="20" t="n">
        <v>78</v>
      </c>
    </row>
    <row r="85" customFormat="false" ht="25.5" hidden="false" customHeight="false" outlineLevel="0" collapsed="false">
      <c r="A85" s="20" t="n">
        <v>79</v>
      </c>
      <c r="B85" s="21" t="s">
        <v>57</v>
      </c>
      <c r="C85" s="20" t="s">
        <v>133</v>
      </c>
      <c r="D85" s="29" t="n">
        <v>34348</v>
      </c>
      <c r="E85" s="20" t="n">
        <v>0</v>
      </c>
      <c r="F85" s="20" t="s">
        <v>76</v>
      </c>
      <c r="G85" s="30" t="n">
        <v>8.75</v>
      </c>
      <c r="H85" s="31" t="n">
        <v>44</v>
      </c>
      <c r="I85" s="20" t="n">
        <v>8</v>
      </c>
      <c r="J85" s="20" t="n">
        <v>52</v>
      </c>
      <c r="K85" s="34"/>
      <c r="L85" s="34"/>
      <c r="M85" s="20" t="n">
        <v>32</v>
      </c>
      <c r="N85" s="33" t="n">
        <v>61</v>
      </c>
      <c r="O85" s="33" t="n">
        <v>198</v>
      </c>
      <c r="P85" s="20" t="n">
        <v>79</v>
      </c>
    </row>
    <row r="86" customFormat="false" ht="12.75" hidden="false" customHeight="false" outlineLevel="0" collapsed="false">
      <c r="A86" s="20" t="n">
        <v>80</v>
      </c>
      <c r="B86" s="21" t="n">
        <v>386</v>
      </c>
      <c r="C86" s="20" t="s">
        <v>134</v>
      </c>
      <c r="D86" s="20" t="n">
        <v>1997</v>
      </c>
      <c r="E86" s="20" t="n">
        <v>5</v>
      </c>
      <c r="F86" s="20" t="n">
        <v>68</v>
      </c>
      <c r="G86" s="30" t="n">
        <v>8.59</v>
      </c>
      <c r="H86" s="31" t="n">
        <v>35</v>
      </c>
      <c r="I86" s="20" t="n">
        <v>2</v>
      </c>
      <c r="J86" s="20" t="n">
        <v>77</v>
      </c>
      <c r="K86" s="34"/>
      <c r="L86" s="34"/>
      <c r="M86" s="20" t="n">
        <v>10</v>
      </c>
      <c r="N86" s="33" t="n">
        <v>95</v>
      </c>
      <c r="O86" s="33" t="n">
        <v>198</v>
      </c>
      <c r="P86" s="20" t="n">
        <v>80</v>
      </c>
    </row>
    <row r="87" customFormat="false" ht="12.75" hidden="false" customHeight="false" outlineLevel="0" collapsed="false">
      <c r="A87" s="20" t="n">
        <v>81</v>
      </c>
      <c r="B87" s="21" t="s">
        <v>24</v>
      </c>
      <c r="C87" s="20" t="s">
        <v>135</v>
      </c>
      <c r="D87" s="29" t="n">
        <v>35059</v>
      </c>
      <c r="E87" s="20" t="n">
        <v>20</v>
      </c>
      <c r="F87" s="20" t="n">
        <v>23</v>
      </c>
      <c r="G87" s="30" t="n">
        <v>9.47</v>
      </c>
      <c r="H87" s="31" t="n">
        <v>88</v>
      </c>
      <c r="I87" s="20" t="n">
        <v>3</v>
      </c>
      <c r="J87" s="20" t="n">
        <v>74</v>
      </c>
      <c r="K87" s="34"/>
      <c r="L87" s="34"/>
      <c r="M87" s="20" t="n">
        <v>14</v>
      </c>
      <c r="N87" s="33" t="n">
        <v>90</v>
      </c>
      <c r="O87" s="33" t="n">
        <v>201</v>
      </c>
      <c r="P87" s="20" t="n">
        <v>81</v>
      </c>
    </row>
    <row r="88" customFormat="false" ht="12.75" hidden="false" customHeight="false" outlineLevel="0" collapsed="false">
      <c r="A88" s="20" t="n">
        <v>82</v>
      </c>
      <c r="B88" s="21" t="n">
        <v>386</v>
      </c>
      <c r="C88" s="20" t="s">
        <v>136</v>
      </c>
      <c r="D88" s="20" t="n">
        <v>1995</v>
      </c>
      <c r="E88" s="20" t="n">
        <v>11</v>
      </c>
      <c r="F88" s="20" t="n">
        <v>46</v>
      </c>
      <c r="G88" s="30" t="n">
        <v>9.35</v>
      </c>
      <c r="H88" s="31" t="n">
        <v>80</v>
      </c>
      <c r="I88" s="20" t="n">
        <v>6</v>
      </c>
      <c r="J88" s="20" t="n">
        <v>64</v>
      </c>
      <c r="K88" s="34"/>
      <c r="L88" s="34"/>
      <c r="M88" s="20" t="n">
        <v>26</v>
      </c>
      <c r="N88" s="33" t="n">
        <v>75</v>
      </c>
      <c r="O88" s="33" t="n">
        <v>201</v>
      </c>
      <c r="P88" s="20" t="n">
        <v>82</v>
      </c>
    </row>
    <row r="89" customFormat="false" ht="25.5" hidden="false" customHeight="false" outlineLevel="0" collapsed="false">
      <c r="A89" s="20" t="n">
        <v>83</v>
      </c>
      <c r="B89" s="21" t="s">
        <v>57</v>
      </c>
      <c r="C89" s="20" t="s">
        <v>137</v>
      </c>
      <c r="D89" s="29" t="n">
        <v>34837</v>
      </c>
      <c r="E89" s="20" t="n">
        <v>0</v>
      </c>
      <c r="F89" s="20" t="s">
        <v>76</v>
      </c>
      <c r="G89" s="30" t="n">
        <v>8.56</v>
      </c>
      <c r="H89" s="31" t="n">
        <v>29</v>
      </c>
      <c r="I89" s="20" t="n">
        <v>5</v>
      </c>
      <c r="J89" s="20" t="n">
        <v>68</v>
      </c>
      <c r="K89" s="34"/>
      <c r="L89" s="34"/>
      <c r="M89" s="20" t="n">
        <v>22</v>
      </c>
      <c r="N89" s="33" t="n">
        <v>80</v>
      </c>
      <c r="O89" s="33" t="n">
        <v>202</v>
      </c>
      <c r="P89" s="20" t="n">
        <v>83</v>
      </c>
    </row>
    <row r="90" customFormat="false" ht="12.75" hidden="false" customHeight="false" outlineLevel="0" collapsed="false">
      <c r="A90" s="20" t="n">
        <v>84</v>
      </c>
      <c r="B90" s="21" t="n">
        <v>282</v>
      </c>
      <c r="C90" s="20" t="s">
        <v>138</v>
      </c>
      <c r="D90" s="29" t="n">
        <v>34763</v>
      </c>
      <c r="E90" s="20" t="n">
        <v>5</v>
      </c>
      <c r="F90" s="20" t="n">
        <v>65</v>
      </c>
      <c r="G90" s="30" t="n">
        <v>9.03</v>
      </c>
      <c r="H90" s="31" t="n">
        <v>61</v>
      </c>
      <c r="I90" s="34"/>
      <c r="J90" s="34"/>
      <c r="K90" s="20" t="n">
        <v>25</v>
      </c>
      <c r="L90" s="20" t="n">
        <v>12</v>
      </c>
      <c r="M90" s="20" t="n">
        <v>25</v>
      </c>
      <c r="N90" s="33" t="n">
        <v>77</v>
      </c>
      <c r="O90" s="33" t="n">
        <v>203</v>
      </c>
      <c r="P90" s="20" t="n">
        <v>84</v>
      </c>
    </row>
    <row r="91" customFormat="false" ht="12.75" hidden="false" customHeight="false" outlineLevel="0" collapsed="false">
      <c r="A91" s="20" t="n">
        <v>85</v>
      </c>
      <c r="B91" s="21" t="s">
        <v>29</v>
      </c>
      <c r="C91" s="20" t="s">
        <v>139</v>
      </c>
      <c r="D91" s="29" t="n">
        <v>35106</v>
      </c>
      <c r="E91" s="20" t="n">
        <v>0</v>
      </c>
      <c r="F91" s="20" t="s">
        <v>76</v>
      </c>
      <c r="G91" s="30" t="n">
        <v>9.13</v>
      </c>
      <c r="H91" s="31" t="n">
        <v>67</v>
      </c>
      <c r="I91" s="20" t="n">
        <v>9</v>
      </c>
      <c r="J91" s="20" t="n">
        <v>39</v>
      </c>
      <c r="K91" s="34"/>
      <c r="L91" s="34"/>
      <c r="M91" s="20" t="n">
        <v>35</v>
      </c>
      <c r="N91" s="33" t="n">
        <v>47</v>
      </c>
      <c r="O91" s="33" t="n">
        <v>207</v>
      </c>
      <c r="P91" s="20" t="n">
        <v>85</v>
      </c>
    </row>
    <row r="92" customFormat="false" ht="12.75" hidden="false" customHeight="false" outlineLevel="0" collapsed="false">
      <c r="A92" s="20" t="n">
        <v>86</v>
      </c>
      <c r="B92" s="21" t="n">
        <v>386</v>
      </c>
      <c r="C92" s="20" t="s">
        <v>140</v>
      </c>
      <c r="D92" s="20" t="n">
        <v>1995</v>
      </c>
      <c r="E92" s="20" t="n">
        <v>5</v>
      </c>
      <c r="F92" s="20" t="n">
        <v>69</v>
      </c>
      <c r="G92" s="30" t="n">
        <v>9.29</v>
      </c>
      <c r="H92" s="31" t="n">
        <v>74</v>
      </c>
      <c r="I92" s="20" t="n">
        <v>8</v>
      </c>
      <c r="J92" s="20" t="n">
        <v>56</v>
      </c>
      <c r="K92" s="34"/>
      <c r="L92" s="34"/>
      <c r="M92" s="20" t="n">
        <v>32</v>
      </c>
      <c r="N92" s="33" t="n">
        <v>65</v>
      </c>
      <c r="O92" s="33" t="n">
        <v>208</v>
      </c>
      <c r="P92" s="20" t="n">
        <v>86</v>
      </c>
    </row>
    <row r="93" customFormat="false" ht="12.75" hidden="false" customHeight="false" outlineLevel="0" collapsed="false">
      <c r="A93" s="20" t="n">
        <v>87</v>
      </c>
      <c r="B93" s="21" t="s">
        <v>29</v>
      </c>
      <c r="C93" s="20" t="s">
        <v>141</v>
      </c>
      <c r="D93" s="29" t="n">
        <v>34732</v>
      </c>
      <c r="E93" s="20" t="n">
        <v>0</v>
      </c>
      <c r="F93" s="20" t="s">
        <v>76</v>
      </c>
      <c r="G93" s="30" t="n">
        <v>9</v>
      </c>
      <c r="H93" s="31" t="n">
        <v>58</v>
      </c>
      <c r="I93" s="20" t="n">
        <v>8</v>
      </c>
      <c r="J93" s="20" t="n">
        <v>49</v>
      </c>
      <c r="K93" s="34"/>
      <c r="L93" s="34"/>
      <c r="M93" s="20" t="n">
        <v>32</v>
      </c>
      <c r="N93" s="33" t="n">
        <v>58</v>
      </c>
      <c r="O93" s="33" t="n">
        <v>209</v>
      </c>
      <c r="P93" s="20" t="n">
        <v>87</v>
      </c>
    </row>
    <row r="94" customFormat="false" ht="12.75" hidden="false" customHeight="false" outlineLevel="0" collapsed="false">
      <c r="A94" s="20" t="n">
        <v>88</v>
      </c>
      <c r="B94" s="21" t="n">
        <v>397</v>
      </c>
      <c r="C94" s="20" t="s">
        <v>142</v>
      </c>
      <c r="D94" s="29" t="n">
        <v>34635</v>
      </c>
      <c r="E94" s="20" t="n">
        <v>0</v>
      </c>
      <c r="F94" s="20" t="s">
        <v>76</v>
      </c>
      <c r="G94" s="30" t="n">
        <v>8.68</v>
      </c>
      <c r="H94" s="31" t="n">
        <v>40</v>
      </c>
      <c r="I94" s="20" t="n">
        <v>4</v>
      </c>
      <c r="J94" s="20" t="n">
        <v>73</v>
      </c>
      <c r="K94" s="34"/>
      <c r="L94" s="34"/>
      <c r="M94" s="20" t="n">
        <v>18</v>
      </c>
      <c r="N94" s="33" t="n">
        <v>89</v>
      </c>
      <c r="O94" s="33" t="n">
        <v>222</v>
      </c>
      <c r="P94" s="20" t="n">
        <v>88</v>
      </c>
    </row>
    <row r="95" customFormat="false" ht="12.75" hidden="false" customHeight="false" outlineLevel="0" collapsed="false">
      <c r="A95" s="20" t="n">
        <v>89</v>
      </c>
      <c r="B95" s="21" t="s">
        <v>24</v>
      </c>
      <c r="C95" s="20" t="s">
        <v>143</v>
      </c>
      <c r="D95" s="29" t="n">
        <v>34656</v>
      </c>
      <c r="E95" s="20" t="n">
        <v>8</v>
      </c>
      <c r="F95" s="20" t="n">
        <v>55</v>
      </c>
      <c r="G95" s="30" t="n">
        <v>9.19</v>
      </c>
      <c r="H95" s="31" t="n">
        <v>69</v>
      </c>
      <c r="I95" s="20" t="n">
        <v>1</v>
      </c>
      <c r="J95" s="20" t="n">
        <v>81</v>
      </c>
      <c r="K95" s="34"/>
      <c r="L95" s="34"/>
      <c r="M95" s="20" t="n">
        <v>5</v>
      </c>
      <c r="N95" s="33" t="n">
        <v>100</v>
      </c>
      <c r="O95" s="33" t="n">
        <v>224</v>
      </c>
      <c r="P95" s="20" t="n">
        <v>89</v>
      </c>
    </row>
    <row r="96" customFormat="false" ht="12.75" hidden="false" customHeight="false" outlineLevel="0" collapsed="false">
      <c r="A96" s="20" t="n">
        <v>90</v>
      </c>
      <c r="B96" s="21" t="n">
        <v>249</v>
      </c>
      <c r="C96" s="20" t="s">
        <v>144</v>
      </c>
      <c r="D96" s="29" t="n">
        <v>34506</v>
      </c>
      <c r="E96" s="20" t="n">
        <v>4</v>
      </c>
      <c r="F96" s="20" t="n">
        <v>74</v>
      </c>
      <c r="G96" s="30" t="n">
        <v>8.87</v>
      </c>
      <c r="H96" s="31" t="n">
        <v>54</v>
      </c>
      <c r="I96" s="34"/>
      <c r="J96" s="34"/>
      <c r="K96" s="20" t="n">
        <v>9</v>
      </c>
      <c r="L96" s="20" t="n">
        <v>19</v>
      </c>
      <c r="M96" s="20" t="n">
        <v>9</v>
      </c>
      <c r="N96" s="33" t="n">
        <v>96</v>
      </c>
      <c r="O96" s="33" t="n">
        <v>224</v>
      </c>
      <c r="P96" s="20" t="n">
        <v>90</v>
      </c>
    </row>
    <row r="97" customFormat="false" ht="12.75" hidden="false" customHeight="false" outlineLevel="0" collapsed="false">
      <c r="A97" s="20" t="n">
        <v>91</v>
      </c>
      <c r="B97" s="21" t="n">
        <v>249</v>
      </c>
      <c r="C97" s="20" t="s">
        <v>145</v>
      </c>
      <c r="D97" s="29" t="n">
        <v>35080</v>
      </c>
      <c r="E97" s="20" t="n">
        <v>4</v>
      </c>
      <c r="F97" s="20" t="n">
        <v>71</v>
      </c>
      <c r="G97" s="30" t="n">
        <v>9.21</v>
      </c>
      <c r="H97" s="31" t="n">
        <v>70</v>
      </c>
      <c r="I97" s="20" t="n">
        <v>4</v>
      </c>
      <c r="J97" s="20" t="n">
        <v>72</v>
      </c>
      <c r="K97" s="34"/>
      <c r="L97" s="34"/>
      <c r="M97" s="20" t="n">
        <v>18</v>
      </c>
      <c r="N97" s="33" t="n">
        <v>88</v>
      </c>
      <c r="O97" s="33" t="n">
        <v>229</v>
      </c>
      <c r="P97" s="20" t="n">
        <v>91</v>
      </c>
    </row>
    <row r="98" customFormat="false" ht="12.75" hidden="false" customHeight="false" outlineLevel="0" collapsed="false">
      <c r="A98" s="20" t="n">
        <v>92</v>
      </c>
      <c r="B98" s="21" t="n">
        <v>162</v>
      </c>
      <c r="C98" s="20" t="s">
        <v>146</v>
      </c>
      <c r="D98" s="29" t="n">
        <v>34210</v>
      </c>
      <c r="E98" s="20" t="n">
        <v>0</v>
      </c>
      <c r="F98" s="20" t="s">
        <v>76</v>
      </c>
      <c r="G98" s="30" t="n">
        <v>8.84</v>
      </c>
      <c r="H98" s="31" t="n">
        <v>53</v>
      </c>
      <c r="I98" s="34"/>
      <c r="J98" s="34"/>
      <c r="K98" s="20" t="n">
        <v>21</v>
      </c>
      <c r="L98" s="20" t="n">
        <v>13</v>
      </c>
      <c r="M98" s="20" t="n">
        <v>21</v>
      </c>
      <c r="N98" s="33" t="n">
        <v>84</v>
      </c>
      <c r="O98" s="33" t="n">
        <v>230</v>
      </c>
      <c r="P98" s="20" t="n">
        <v>92</v>
      </c>
    </row>
    <row r="99" customFormat="false" ht="12.75" hidden="false" customHeight="false" outlineLevel="0" collapsed="false">
      <c r="A99" s="20" t="n">
        <v>93</v>
      </c>
      <c r="B99" s="21" t="n">
        <v>249</v>
      </c>
      <c r="C99" s="20" t="s">
        <v>147</v>
      </c>
      <c r="D99" s="29" t="n">
        <v>35011</v>
      </c>
      <c r="E99" s="20" t="n">
        <v>7</v>
      </c>
      <c r="F99" s="20" t="n">
        <v>57</v>
      </c>
      <c r="G99" s="30" t="n">
        <v>9.75</v>
      </c>
      <c r="H99" s="31" t="n">
        <v>96</v>
      </c>
      <c r="I99" s="20" t="n">
        <v>5</v>
      </c>
      <c r="J99" s="20" t="n">
        <v>66</v>
      </c>
      <c r="K99" s="34"/>
      <c r="L99" s="34"/>
      <c r="M99" s="20" t="n">
        <v>22</v>
      </c>
      <c r="N99" s="33" t="n">
        <v>78</v>
      </c>
      <c r="O99" s="33" t="n">
        <v>231</v>
      </c>
      <c r="P99" s="20" t="n">
        <v>93</v>
      </c>
    </row>
    <row r="100" customFormat="false" ht="12.75" hidden="false" customHeight="false" outlineLevel="0" collapsed="false">
      <c r="A100" s="20" t="n">
        <v>94</v>
      </c>
      <c r="B100" s="21" t="n">
        <v>282</v>
      </c>
      <c r="C100" s="20" t="s">
        <v>148</v>
      </c>
      <c r="D100" s="29" t="n">
        <v>34760</v>
      </c>
      <c r="E100" s="20" t="n">
        <v>2</v>
      </c>
      <c r="F100" s="20" t="n">
        <v>75</v>
      </c>
      <c r="G100" s="30" t="n">
        <v>10.03</v>
      </c>
      <c r="H100" s="31" t="n">
        <v>103</v>
      </c>
      <c r="I100" s="34"/>
      <c r="J100" s="34"/>
      <c r="K100" s="20" t="n">
        <v>33</v>
      </c>
      <c r="L100" s="20" t="n">
        <v>9</v>
      </c>
      <c r="M100" s="20" t="n">
        <v>33</v>
      </c>
      <c r="N100" s="33" t="n">
        <v>55</v>
      </c>
      <c r="O100" s="33" t="n">
        <v>233</v>
      </c>
      <c r="P100" s="20" t="n">
        <v>94</v>
      </c>
    </row>
    <row r="101" customFormat="false" ht="12.75" hidden="false" customHeight="false" outlineLevel="0" collapsed="false">
      <c r="A101" s="20" t="n">
        <v>95</v>
      </c>
      <c r="B101" s="21" t="n">
        <v>283</v>
      </c>
      <c r="C101" s="20" t="s">
        <v>149</v>
      </c>
      <c r="D101" s="20" t="n">
        <v>1993</v>
      </c>
      <c r="E101" s="20" t="n">
        <v>7</v>
      </c>
      <c r="F101" s="20" t="n">
        <v>58</v>
      </c>
      <c r="G101" s="30" t="n">
        <v>9.47</v>
      </c>
      <c r="H101" s="31" t="n">
        <v>90</v>
      </c>
      <c r="I101" s="34"/>
      <c r="J101" s="34"/>
      <c r="K101" s="20" t="n">
        <v>19</v>
      </c>
      <c r="L101" s="20" t="n">
        <v>16</v>
      </c>
      <c r="M101" s="20" t="n">
        <v>19</v>
      </c>
      <c r="N101" s="33" t="n">
        <v>87</v>
      </c>
      <c r="O101" s="33" t="n">
        <v>235</v>
      </c>
      <c r="P101" s="20" t="n">
        <v>95</v>
      </c>
    </row>
    <row r="102" customFormat="false" ht="12.75" hidden="false" customHeight="false" outlineLevel="0" collapsed="false">
      <c r="A102" s="20" t="n">
        <v>96</v>
      </c>
      <c r="B102" s="21" t="n">
        <v>249</v>
      </c>
      <c r="C102" s="20" t="s">
        <v>150</v>
      </c>
      <c r="D102" s="29" t="n">
        <v>34861</v>
      </c>
      <c r="E102" s="20" t="n">
        <v>12</v>
      </c>
      <c r="F102" s="20" t="n">
        <v>40</v>
      </c>
      <c r="G102" s="30" t="s">
        <v>151</v>
      </c>
      <c r="H102" s="31" t="s">
        <v>152</v>
      </c>
      <c r="I102" s="34"/>
      <c r="J102" s="34"/>
      <c r="K102" s="20" t="n">
        <v>14</v>
      </c>
      <c r="L102" s="20" t="n">
        <v>17</v>
      </c>
      <c r="M102" s="20" t="n">
        <v>14</v>
      </c>
      <c r="N102" s="33" t="n">
        <v>91</v>
      </c>
      <c r="O102" s="33" t="n">
        <v>238.5</v>
      </c>
      <c r="P102" s="20" t="n">
        <v>96</v>
      </c>
    </row>
    <row r="103" customFormat="false" ht="12.75" hidden="false" customHeight="false" outlineLevel="0" collapsed="false">
      <c r="A103" s="20" t="n">
        <v>97</v>
      </c>
      <c r="B103" s="21" t="n">
        <v>608</v>
      </c>
      <c r="C103" s="20" t="s">
        <v>153</v>
      </c>
      <c r="D103" s="29" t="n">
        <v>33915</v>
      </c>
      <c r="E103" s="20" t="n">
        <v>10</v>
      </c>
      <c r="F103" s="20" t="n">
        <v>51</v>
      </c>
      <c r="G103" s="30" t="n">
        <v>10.37</v>
      </c>
      <c r="H103" s="31" t="n">
        <v>104</v>
      </c>
      <c r="I103" s="34"/>
      <c r="J103" s="34"/>
      <c r="K103" s="20" t="n">
        <v>21</v>
      </c>
      <c r="L103" s="20" t="n">
        <v>14</v>
      </c>
      <c r="M103" s="20" t="n">
        <v>21</v>
      </c>
      <c r="N103" s="33" t="n">
        <v>85</v>
      </c>
      <c r="O103" s="33" t="n">
        <v>240</v>
      </c>
      <c r="P103" s="20" t="n">
        <v>97</v>
      </c>
    </row>
    <row r="104" customFormat="false" ht="12.75" hidden="false" customHeight="false" outlineLevel="0" collapsed="false">
      <c r="A104" s="20" t="n">
        <v>98</v>
      </c>
      <c r="B104" s="21" t="s">
        <v>29</v>
      </c>
      <c r="C104" s="20" t="s">
        <v>154</v>
      </c>
      <c r="D104" s="29" t="n">
        <v>34937</v>
      </c>
      <c r="E104" s="20" t="n">
        <v>0</v>
      </c>
      <c r="F104" s="20" t="s">
        <v>76</v>
      </c>
      <c r="G104" s="30" t="n">
        <v>9.81</v>
      </c>
      <c r="H104" s="31" t="n">
        <v>97</v>
      </c>
      <c r="I104" s="20" t="n">
        <v>8</v>
      </c>
      <c r="J104" s="20" t="n">
        <v>47</v>
      </c>
      <c r="K104" s="34"/>
      <c r="L104" s="34"/>
      <c r="M104" s="20" t="n">
        <v>32</v>
      </c>
      <c r="N104" s="33" t="n">
        <v>56</v>
      </c>
      <c r="O104" s="33" t="n">
        <v>246</v>
      </c>
      <c r="P104" s="20" t="n">
        <v>98</v>
      </c>
    </row>
    <row r="105" customFormat="false" ht="12.75" hidden="false" customHeight="false" outlineLevel="0" collapsed="false">
      <c r="A105" s="20" t="n">
        <v>99</v>
      </c>
      <c r="B105" s="21" t="n">
        <v>386</v>
      </c>
      <c r="C105" s="20" t="s">
        <v>155</v>
      </c>
      <c r="D105" s="20" t="n">
        <v>1996</v>
      </c>
      <c r="E105" s="20" t="n">
        <v>0</v>
      </c>
      <c r="F105" s="20" t="s">
        <v>76</v>
      </c>
      <c r="G105" s="30" t="n">
        <v>9.63</v>
      </c>
      <c r="H105" s="31" t="n">
        <v>94</v>
      </c>
      <c r="I105" s="20" t="n">
        <v>8</v>
      </c>
      <c r="J105" s="20" t="n">
        <v>54</v>
      </c>
      <c r="K105" s="34"/>
      <c r="L105" s="34"/>
      <c r="M105" s="20" t="n">
        <v>32</v>
      </c>
      <c r="N105" s="33" t="n">
        <v>63</v>
      </c>
      <c r="O105" s="33" t="n">
        <v>250</v>
      </c>
      <c r="P105" s="20" t="n">
        <v>99</v>
      </c>
    </row>
    <row r="106" customFormat="false" ht="12.75" hidden="false" customHeight="false" outlineLevel="0" collapsed="false">
      <c r="A106" s="20" t="n">
        <v>100</v>
      </c>
      <c r="B106" s="21" t="n">
        <v>386</v>
      </c>
      <c r="C106" s="20" t="s">
        <v>156</v>
      </c>
      <c r="D106" s="20" t="n">
        <v>1996</v>
      </c>
      <c r="E106" s="20" t="n">
        <v>12</v>
      </c>
      <c r="F106" s="20" t="n">
        <v>43</v>
      </c>
      <c r="G106" s="30" t="n">
        <v>10.84</v>
      </c>
      <c r="H106" s="31" t="n">
        <v>106</v>
      </c>
      <c r="I106" s="20" t="n">
        <v>0</v>
      </c>
      <c r="J106" s="20" t="s">
        <v>157</v>
      </c>
      <c r="K106" s="34"/>
      <c r="L106" s="34"/>
      <c r="M106" s="20" t="n">
        <v>0</v>
      </c>
      <c r="N106" s="33" t="n">
        <v>107</v>
      </c>
      <c r="O106" s="33" t="n">
        <v>256</v>
      </c>
      <c r="P106" s="20" t="n">
        <v>100</v>
      </c>
    </row>
    <row r="107" customFormat="false" ht="12.75" hidden="false" customHeight="false" outlineLevel="0" collapsed="false">
      <c r="A107" s="20" t="n">
        <v>101</v>
      </c>
      <c r="B107" s="21" t="n">
        <v>608</v>
      </c>
      <c r="C107" s="20" t="s">
        <v>158</v>
      </c>
      <c r="D107" s="29" t="n">
        <v>34548</v>
      </c>
      <c r="E107" s="20" t="n">
        <v>0</v>
      </c>
      <c r="F107" s="20" t="s">
        <v>76</v>
      </c>
      <c r="G107" s="30" t="n">
        <v>9.31</v>
      </c>
      <c r="H107" s="31" t="n">
        <v>76</v>
      </c>
      <c r="I107" s="20" t="n">
        <v>2</v>
      </c>
      <c r="J107" s="20" t="n">
        <v>76</v>
      </c>
      <c r="K107" s="34"/>
      <c r="L107" s="34"/>
      <c r="M107" s="20" t="n">
        <v>10</v>
      </c>
      <c r="N107" s="33" t="n">
        <v>94</v>
      </c>
      <c r="O107" s="33" t="n">
        <v>263</v>
      </c>
      <c r="P107" s="20" t="n">
        <v>101</v>
      </c>
    </row>
    <row r="108" customFormat="false" ht="12.75" hidden="false" customHeight="false" outlineLevel="0" collapsed="false">
      <c r="A108" s="20" t="n">
        <v>102</v>
      </c>
      <c r="B108" s="21" t="n">
        <v>386</v>
      </c>
      <c r="C108" s="20" t="s">
        <v>159</v>
      </c>
      <c r="D108" s="20" t="n">
        <v>1995</v>
      </c>
      <c r="E108" s="20" t="n">
        <v>0</v>
      </c>
      <c r="F108" s="20" t="s">
        <v>76</v>
      </c>
      <c r="G108" s="30" t="n">
        <v>9.91</v>
      </c>
      <c r="H108" s="31" t="n">
        <v>101</v>
      </c>
      <c r="I108" s="20" t="n">
        <v>6</v>
      </c>
      <c r="J108" s="20" t="n">
        <v>65</v>
      </c>
      <c r="K108" s="34"/>
      <c r="L108" s="34"/>
      <c r="M108" s="20" t="n">
        <v>26</v>
      </c>
      <c r="N108" s="33" t="n">
        <v>76</v>
      </c>
      <c r="O108" s="33" t="n">
        <v>270</v>
      </c>
      <c r="P108" s="20" t="n">
        <v>102</v>
      </c>
    </row>
    <row r="109" customFormat="false" ht="12.75" hidden="false" customHeight="false" outlineLevel="0" collapsed="false">
      <c r="A109" s="20" t="n">
        <v>103</v>
      </c>
      <c r="B109" s="21" t="s">
        <v>31</v>
      </c>
      <c r="C109" s="20" t="s">
        <v>160</v>
      </c>
      <c r="D109" s="29" t="n">
        <v>34736</v>
      </c>
      <c r="E109" s="20" t="n">
        <v>0</v>
      </c>
      <c r="F109" s="20" t="s">
        <v>76</v>
      </c>
      <c r="G109" s="30" t="n">
        <v>9.43</v>
      </c>
      <c r="H109" s="31" t="n">
        <v>85</v>
      </c>
      <c r="I109" s="20" t="n">
        <v>1</v>
      </c>
      <c r="J109" s="20" t="n">
        <v>80</v>
      </c>
      <c r="K109" s="34"/>
      <c r="L109" s="34"/>
      <c r="M109" s="20" t="n">
        <v>5</v>
      </c>
      <c r="N109" s="33" t="n">
        <v>99</v>
      </c>
      <c r="O109" s="33" t="n">
        <v>277</v>
      </c>
      <c r="P109" s="20" t="n">
        <v>103</v>
      </c>
    </row>
    <row r="110" customFormat="false" ht="12.75" hidden="false" customHeight="false" outlineLevel="0" collapsed="false">
      <c r="A110" s="20" t="n">
        <v>104</v>
      </c>
      <c r="B110" s="21" t="n">
        <v>283</v>
      </c>
      <c r="C110" s="20" t="s">
        <v>161</v>
      </c>
      <c r="D110" s="20" t="n">
        <v>1993</v>
      </c>
      <c r="E110" s="20" t="n">
        <v>6</v>
      </c>
      <c r="F110" s="20" t="n">
        <v>64</v>
      </c>
      <c r="G110" s="30" t="s">
        <v>151</v>
      </c>
      <c r="H110" s="31" t="s">
        <v>152</v>
      </c>
      <c r="I110" s="20" t="n">
        <v>0</v>
      </c>
      <c r="J110" s="20" t="s">
        <v>157</v>
      </c>
      <c r="K110" s="34"/>
      <c r="L110" s="34"/>
      <c r="M110" s="20" t="n">
        <v>0</v>
      </c>
      <c r="N110" s="33" t="n">
        <v>108</v>
      </c>
      <c r="O110" s="33" t="n">
        <v>279.5</v>
      </c>
      <c r="P110" s="20" t="n">
        <v>104</v>
      </c>
    </row>
    <row r="111" customFormat="false" ht="25.5" hidden="false" customHeight="false" outlineLevel="0" collapsed="false">
      <c r="A111" s="20" t="n">
        <v>105</v>
      </c>
      <c r="B111" s="21" t="s">
        <v>55</v>
      </c>
      <c r="C111" s="20" t="s">
        <v>162</v>
      </c>
      <c r="D111" s="29" t="n">
        <v>33984</v>
      </c>
      <c r="E111" s="20" t="n">
        <v>0</v>
      </c>
      <c r="F111" s="20" t="s">
        <v>76</v>
      </c>
      <c r="G111" s="30" t="n">
        <v>9.41</v>
      </c>
      <c r="H111" s="31" t="n">
        <v>84</v>
      </c>
      <c r="I111" s="20" t="n">
        <v>0</v>
      </c>
      <c r="J111" s="20" t="s">
        <v>157</v>
      </c>
      <c r="K111" s="34"/>
      <c r="L111" s="34"/>
      <c r="M111" s="20" t="n">
        <v>0</v>
      </c>
      <c r="N111" s="33" t="n">
        <v>106</v>
      </c>
      <c r="O111" s="33" t="n">
        <v>283</v>
      </c>
      <c r="P111" s="20" t="n">
        <v>105</v>
      </c>
    </row>
    <row r="112" customFormat="false" ht="12.75" hidden="false" customHeight="false" outlineLevel="0" collapsed="false">
      <c r="A112" s="20" t="n">
        <v>106</v>
      </c>
      <c r="B112" s="21" t="n">
        <v>249</v>
      </c>
      <c r="C112" s="20" t="s">
        <v>163</v>
      </c>
      <c r="D112" s="29" t="n">
        <v>35082</v>
      </c>
      <c r="E112" s="20" t="n">
        <v>0</v>
      </c>
      <c r="F112" s="20" t="s">
        <v>76</v>
      </c>
      <c r="G112" s="30" t="n">
        <v>9.91</v>
      </c>
      <c r="H112" s="31" t="n">
        <v>100</v>
      </c>
      <c r="I112" s="20" t="n">
        <v>0</v>
      </c>
      <c r="J112" s="20" t="s">
        <v>157</v>
      </c>
      <c r="K112" s="34"/>
      <c r="L112" s="34"/>
      <c r="M112" s="20" t="n">
        <v>0</v>
      </c>
      <c r="N112" s="33" t="n">
        <v>104</v>
      </c>
      <c r="O112" s="33" t="n">
        <v>297</v>
      </c>
      <c r="P112" s="20" t="n">
        <v>106</v>
      </c>
    </row>
    <row r="113" customFormat="false" ht="12.75" hidden="false" customHeight="false" outlineLevel="0" collapsed="false">
      <c r="A113" s="20" t="n">
        <v>107</v>
      </c>
      <c r="B113" s="21" t="s">
        <v>31</v>
      </c>
      <c r="C113" s="20" t="s">
        <v>164</v>
      </c>
      <c r="D113" s="29" t="n">
        <v>34422</v>
      </c>
      <c r="E113" s="20" t="n">
        <v>0</v>
      </c>
      <c r="F113" s="20" t="s">
        <v>76</v>
      </c>
      <c r="G113" s="30" t="n">
        <v>10</v>
      </c>
      <c r="H113" s="31" t="n">
        <v>102</v>
      </c>
      <c r="I113" s="20" t="n">
        <v>0</v>
      </c>
      <c r="J113" s="20" t="s">
        <v>157</v>
      </c>
      <c r="K113" s="34"/>
      <c r="L113" s="34"/>
      <c r="M113" s="20" t="n">
        <v>0</v>
      </c>
      <c r="N113" s="33" t="n">
        <v>105</v>
      </c>
      <c r="O113" s="33" t="n">
        <v>300</v>
      </c>
      <c r="P113" s="20" t="n">
        <v>107</v>
      </c>
    </row>
    <row r="114" customFormat="false" ht="12.75" hidden="false" customHeight="false" outlineLevel="0" collapsed="false">
      <c r="A114" s="20" t="n">
        <v>108</v>
      </c>
      <c r="B114" s="21" t="n">
        <v>162</v>
      </c>
      <c r="C114" s="20" t="s">
        <v>165</v>
      </c>
      <c r="D114" s="29" t="n">
        <v>34290</v>
      </c>
      <c r="E114" s="20" t="n">
        <v>0</v>
      </c>
      <c r="F114" s="20" t="s">
        <v>76</v>
      </c>
      <c r="G114" s="30" t="n">
        <v>10.69</v>
      </c>
      <c r="H114" s="31" t="n">
        <v>105</v>
      </c>
      <c r="I114" s="20" t="n">
        <v>1</v>
      </c>
      <c r="J114" s="20" t="n">
        <v>83</v>
      </c>
      <c r="K114" s="34"/>
      <c r="L114" s="34"/>
      <c r="M114" s="20" t="n">
        <v>5</v>
      </c>
      <c r="N114" s="33" t="n">
        <v>102</v>
      </c>
      <c r="O114" s="33" t="n">
        <v>300</v>
      </c>
      <c r="P114" s="20" t="n">
        <v>108</v>
      </c>
    </row>
    <row r="115" customFormat="false" ht="12.75" hidden="false" customHeight="false" outlineLevel="0" collapsed="false">
      <c r="A115" s="0"/>
      <c r="B115" s="35"/>
      <c r="C115" s="0"/>
      <c r="D115" s="0"/>
      <c r="E115" s="0"/>
      <c r="F115" s="0"/>
      <c r="M115" s="36"/>
    </row>
    <row r="116" s="1" customFormat="true" ht="15.75" hidden="false" customHeight="false" outlineLevel="0" collapsed="false">
      <c r="A116" s="12" t="s">
        <v>36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s="1" customFormat="true" ht="12.75" hidden="false" customHeight="false" outlineLevel="0" collapsed="false"/>
    <row r="118" s="1" customFormat="true" ht="15.75" hidden="false" customHeight="false" outlineLevel="0" collapsed="false">
      <c r="A118" s="12" t="s">
        <v>3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A119" s="0"/>
      <c r="B119" s="35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35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35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35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35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35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35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35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35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35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35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35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35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35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35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35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35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35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35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35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35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35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35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35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35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35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35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35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35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35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35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35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35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35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35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35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35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35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35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35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35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35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35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35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35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35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35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35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35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35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35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35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35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35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35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35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35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35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35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35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35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35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35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35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35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35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35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35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35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35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35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35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35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35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35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35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35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35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35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35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35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35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35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35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35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35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35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35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35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35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35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35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35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35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35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35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35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35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35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35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35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35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35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35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35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35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35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35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35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35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35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35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35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35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35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35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35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35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35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35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35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35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35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35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35"/>
      <c r="C243" s="0"/>
      <c r="D243" s="0"/>
      <c r="E243" s="0"/>
      <c r="F243" s="0"/>
    </row>
  </sheetData>
  <mergeCells count="18">
    <mergeCell ref="A1:P1"/>
    <mergeCell ref="A2:P2"/>
    <mergeCell ref="A3:P3"/>
    <mergeCell ref="A4:C4"/>
    <mergeCell ref="H4:P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O6"/>
    <mergeCell ref="P5:P6"/>
    <mergeCell ref="A116:P116"/>
    <mergeCell ref="A118:P118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0:26:09Z</dcterms:created>
  <dc:creator>Admin</dc:creator>
  <dc:description/>
  <dc:language>en-US</dc:language>
  <cp:lastModifiedBy>Admin</cp:lastModifiedBy>
  <cp:lastPrinted>2010-12-08T10:28:28Z</cp:lastPrinted>
  <dcterms:modified xsi:type="dcterms:W3CDTF">2010-12-08T10:28:51Z</dcterms:modified>
  <cp:revision>0</cp:revision>
  <dc:subject/>
  <dc:title/>
</cp:coreProperties>
</file>