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 1" sheetId="1" state="visible" r:id="rId2"/>
    <sheet name="м1" sheetId="2" state="visible" r:id="rId3"/>
    <sheet name="м2" sheetId="3" state="visible" r:id="rId4"/>
    <sheet name="ж 2" sheetId="4" state="visible" r:id="rId5"/>
    <sheet name="м 3" sheetId="5" state="visible" r:id="rId6"/>
    <sheet name="ж 3" sheetId="6" state="visible" r:id="rId7"/>
  </sheets>
  <definedNames>
    <definedName function="false" hidden="true" localSheetId="0" name="_xlnm._FilterDatabase" vbProcedure="false">'ж 1'!$A$6:$X$67</definedName>
    <definedName function="false" hidden="true" localSheetId="3" name="_xlnm._FilterDatabase" vbProcedure="false">'ж 2'!$A$7:$AA$50</definedName>
    <definedName function="false" hidden="true" localSheetId="5" name="_xlnm._FilterDatabase" vbProcedure="false">'ж 3'!$A$6:$AA$27</definedName>
    <definedName function="false" hidden="true" localSheetId="4" name="_xlnm._FilterDatabase" vbProcedure="false">'м 3'!$A$7:$AA$26</definedName>
    <definedName function="false" hidden="true" localSheetId="1" name="_xlnm._FilterDatabase" vbProcedure="false">м1!$A$7:$X$60</definedName>
    <definedName function="false" hidden="true" localSheetId="2" name="_xlnm._FilterDatabase" vbProcedure="false">м2!$A$7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4" uniqueCount="652">
  <si>
    <t xml:space="preserve">Финал детско-юношеских оборонно-спортивных и туристских игр "Зарница - 2010"                                                                                                                                                                                             и XV соревнований "Школа безопасности" Кировского района г. Санкт-Петербурга            </t>
  </si>
  <si>
    <t xml:space="preserve">Личное первенство  «Военно-прикладное многоборье» </t>
  </si>
  <si>
    <t xml:space="preserve">среди девушек первой возратной группы</t>
  </si>
  <si>
    <t xml:space="preserve">№ п/п</t>
  </si>
  <si>
    <t xml:space="preserve">ФИО участника</t>
  </si>
  <si>
    <t xml:space="preserve">пол</t>
  </si>
  <si>
    <t xml:space="preserve">ОУ</t>
  </si>
  <si>
    <t xml:space="preserve">возрастная группа</t>
  </si>
  <si>
    <t xml:space="preserve">Дата рождения </t>
  </si>
  <si>
    <t xml:space="preserve">КСУ</t>
  </si>
  <si>
    <t xml:space="preserve">ПДД</t>
  </si>
  <si>
    <t xml:space="preserve">стрельба</t>
  </si>
  <si>
    <t xml:space="preserve">Спринт</t>
  </si>
  <si>
    <t xml:space="preserve">Силовая гимнастика</t>
  </si>
  <si>
    <t xml:space="preserve">магазин</t>
  </si>
  <si>
    <t xml:space="preserve">Сумма мест</t>
  </si>
  <si>
    <t xml:space="preserve">Итоговое место </t>
  </si>
  <si>
    <t xml:space="preserve">результат</t>
  </si>
  <si>
    <t xml:space="preserve">место</t>
  </si>
  <si>
    <t xml:space="preserve">Грешнова Софья</t>
  </si>
  <si>
    <t xml:space="preserve">ж</t>
  </si>
  <si>
    <t xml:space="preserve">Лицей № 384</t>
  </si>
  <si>
    <t xml:space="preserve">9</t>
  </si>
  <si>
    <t xml:space="preserve">4</t>
  </si>
  <si>
    <t xml:space="preserve">27</t>
  </si>
  <si>
    <t xml:space="preserve">1</t>
  </si>
  <si>
    <t xml:space="preserve">10,5</t>
  </si>
  <si>
    <t xml:space="preserve">6</t>
  </si>
  <si>
    <t xml:space="preserve">5-7</t>
  </si>
  <si>
    <t xml:space="preserve">69</t>
  </si>
  <si>
    <t xml:space="preserve">2</t>
  </si>
  <si>
    <t xml:space="preserve">2-3</t>
  </si>
  <si>
    <t xml:space="preserve">Лазарева  Анастасия</t>
  </si>
  <si>
    <t xml:space="preserve">СОШ № 538</t>
  </si>
  <si>
    <t xml:space="preserve">10</t>
  </si>
  <si>
    <t xml:space="preserve">1-3</t>
  </si>
  <si>
    <t xml:space="preserve">25</t>
  </si>
  <si>
    <t xml:space="preserve">3</t>
  </si>
  <si>
    <t xml:space="preserve">2-4</t>
  </si>
  <si>
    <t xml:space="preserve">11,0</t>
  </si>
  <si>
    <t xml:space="preserve">18</t>
  </si>
  <si>
    <t xml:space="preserve">17-19</t>
  </si>
  <si>
    <t xml:space="preserve">45</t>
  </si>
  <si>
    <t xml:space="preserve">8</t>
  </si>
  <si>
    <t xml:space="preserve">7-9</t>
  </si>
  <si>
    <t xml:space="preserve">7</t>
  </si>
  <si>
    <t xml:space="preserve">Валиева Роксана</t>
  </si>
  <si>
    <t xml:space="preserve">28</t>
  </si>
  <si>
    <t xml:space="preserve">25-31</t>
  </si>
  <si>
    <t xml:space="preserve">13</t>
  </si>
  <si>
    <t xml:space="preserve">14,5</t>
  </si>
  <si>
    <t xml:space="preserve">14-15</t>
  </si>
  <si>
    <t xml:space="preserve">10,0</t>
  </si>
  <si>
    <t xml:space="preserve">78</t>
  </si>
  <si>
    <t xml:space="preserve">Агеева Елизавета</t>
  </si>
  <si>
    <t xml:space="preserve">4-5</t>
  </si>
  <si>
    <t xml:space="preserve">14</t>
  </si>
  <si>
    <t xml:space="preserve">10,9</t>
  </si>
  <si>
    <t xml:space="preserve">15</t>
  </si>
  <si>
    <t xml:space="preserve">14-16</t>
  </si>
  <si>
    <t xml:space="preserve">48</t>
  </si>
  <si>
    <t xml:space="preserve">Моисеева Ника</t>
  </si>
  <si>
    <t xml:space="preserve">СОШ № 493</t>
  </si>
  <si>
    <t xml:space="preserve">7-8</t>
  </si>
  <si>
    <t xml:space="preserve">8,5</t>
  </si>
  <si>
    <t xml:space="preserve">5-12</t>
  </si>
  <si>
    <t xml:space="preserve">0</t>
  </si>
  <si>
    <t xml:space="preserve">41</t>
  </si>
  <si>
    <t xml:space="preserve">28-54</t>
  </si>
  <si>
    <t xml:space="preserve">9,0</t>
  </si>
  <si>
    <t xml:space="preserve">49</t>
  </si>
  <si>
    <t xml:space="preserve">11</t>
  </si>
  <si>
    <t xml:space="preserve">Богданова Оксана</t>
  </si>
  <si>
    <t xml:space="preserve"> СОШ № 585 </t>
  </si>
  <si>
    <t xml:space="preserve">5</t>
  </si>
  <si>
    <t xml:space="preserve">38,5</t>
  </si>
  <si>
    <t xml:space="preserve">32-45</t>
  </si>
  <si>
    <t xml:space="preserve">17</t>
  </si>
  <si>
    <t xml:space="preserve">9,8</t>
  </si>
  <si>
    <t xml:space="preserve">2,5</t>
  </si>
  <si>
    <t xml:space="preserve">57</t>
  </si>
  <si>
    <t xml:space="preserve">22-24</t>
  </si>
  <si>
    <t xml:space="preserve">Шиловская Александра</t>
  </si>
  <si>
    <t xml:space="preserve">Лицей № 389</t>
  </si>
  <si>
    <t xml:space="preserve">10-12</t>
  </si>
  <si>
    <t xml:space="preserve">18,5</t>
  </si>
  <si>
    <t xml:space="preserve">13-24</t>
  </si>
  <si>
    <t xml:space="preserve">22</t>
  </si>
  <si>
    <t xml:space="preserve">11,8</t>
  </si>
  <si>
    <t xml:space="preserve">32</t>
  </si>
  <si>
    <t xml:space="preserve">36</t>
  </si>
  <si>
    <t xml:space="preserve">26</t>
  </si>
  <si>
    <t xml:space="preserve">26-28</t>
  </si>
  <si>
    <t xml:space="preserve">Кузьмина Юлия</t>
  </si>
  <si>
    <t xml:space="preserve">42</t>
  </si>
  <si>
    <t xml:space="preserve">11-12</t>
  </si>
  <si>
    <t xml:space="preserve">28-30</t>
  </si>
  <si>
    <t xml:space="preserve">8-9</t>
  </si>
  <si>
    <t xml:space="preserve">Малышева Ксения</t>
  </si>
  <si>
    <t xml:space="preserve">16</t>
  </si>
  <si>
    <t xml:space="preserve">12,1</t>
  </si>
  <si>
    <t xml:space="preserve">37,5</t>
  </si>
  <si>
    <t xml:space="preserve">37-38</t>
  </si>
  <si>
    <t xml:space="preserve">40</t>
  </si>
  <si>
    <t xml:space="preserve">13-17</t>
  </si>
  <si>
    <t xml:space="preserve">Рыбашлыкова Ксения </t>
  </si>
  <si>
    <t xml:space="preserve">  СОШ № 397</t>
  </si>
  <si>
    <t xml:space="preserve">21-23</t>
  </si>
  <si>
    <t xml:space="preserve">20</t>
  </si>
  <si>
    <t xml:space="preserve">6,5</t>
  </si>
  <si>
    <t xml:space="preserve">6-7</t>
  </si>
  <si>
    <t xml:space="preserve">11,2</t>
  </si>
  <si>
    <t xml:space="preserve">21,5</t>
  </si>
  <si>
    <t xml:space="preserve">21-22</t>
  </si>
  <si>
    <t xml:space="preserve">37</t>
  </si>
  <si>
    <t xml:space="preserve">24</t>
  </si>
  <si>
    <t xml:space="preserve">23-25</t>
  </si>
  <si>
    <t xml:space="preserve">Екимова Ульяна</t>
  </si>
  <si>
    <t xml:space="preserve">11,1</t>
  </si>
  <si>
    <t xml:space="preserve">Мельникова Виктория</t>
  </si>
  <si>
    <t xml:space="preserve">СОШ № 551</t>
  </si>
  <si>
    <t xml:space="preserve">55</t>
  </si>
  <si>
    <t xml:space="preserve">12</t>
  </si>
  <si>
    <t xml:space="preserve">Кушнарева Алена</t>
  </si>
  <si>
    <t xml:space="preserve">  СОШ № 254</t>
  </si>
  <si>
    <t xml:space="preserve">32-35</t>
  </si>
  <si>
    <t xml:space="preserve">22,5</t>
  </si>
  <si>
    <t xml:space="preserve">22-23</t>
  </si>
  <si>
    <t xml:space="preserve">11,3</t>
  </si>
  <si>
    <t xml:space="preserve">37-39</t>
  </si>
  <si>
    <t xml:space="preserve">Семенова Елизавета</t>
  </si>
  <si>
    <t xml:space="preserve"> СОШ № 282</t>
  </si>
  <si>
    <t xml:space="preserve">15-16</t>
  </si>
  <si>
    <t xml:space="preserve">10,6</t>
  </si>
  <si>
    <t xml:space="preserve">9,5</t>
  </si>
  <si>
    <t xml:space="preserve">8-11</t>
  </si>
  <si>
    <t xml:space="preserve">35</t>
  </si>
  <si>
    <t xml:space="preserve">30</t>
  </si>
  <si>
    <t xml:space="preserve">29-33</t>
  </si>
  <si>
    <t xml:space="preserve">Котяхова Софья</t>
  </si>
  <si>
    <t xml:space="preserve">24-25</t>
  </si>
  <si>
    <t xml:space="preserve">46-52</t>
  </si>
  <si>
    <t xml:space="preserve">20-21</t>
  </si>
  <si>
    <t xml:space="preserve">Сосина  Алина</t>
  </si>
  <si>
    <t xml:space="preserve">38</t>
  </si>
  <si>
    <t xml:space="preserve">19</t>
  </si>
  <si>
    <t xml:space="preserve">18-22</t>
  </si>
  <si>
    <t xml:space="preserve">12-17</t>
  </si>
  <si>
    <t xml:space="preserve">Пихтина Галина </t>
  </si>
  <si>
    <t xml:space="preserve">38-40</t>
  </si>
  <si>
    <t xml:space="preserve">20,5</t>
  </si>
  <si>
    <t xml:space="preserve">43</t>
  </si>
  <si>
    <t xml:space="preserve">Карабут Татьяна</t>
  </si>
  <si>
    <t xml:space="preserve">18-19</t>
  </si>
  <si>
    <t xml:space="preserve">Шифрина Виктория</t>
  </si>
  <si>
    <t xml:space="preserve">11,4</t>
  </si>
  <si>
    <t xml:space="preserve">26,5</t>
  </si>
  <si>
    <t xml:space="preserve">26-27</t>
  </si>
  <si>
    <t xml:space="preserve">31-33</t>
  </si>
  <si>
    <t xml:space="preserve">Одинец Анастасия</t>
  </si>
  <si>
    <t xml:space="preserve">Потриденная Софья</t>
  </si>
  <si>
    <t xml:space="preserve">26-31</t>
  </si>
  <si>
    <t xml:space="preserve">11,6</t>
  </si>
  <si>
    <t xml:space="preserve">33</t>
  </si>
  <si>
    <t xml:space="preserve">21</t>
  </si>
  <si>
    <t xml:space="preserve">Дьяконова Екатерина</t>
  </si>
  <si>
    <t xml:space="preserve">36-37</t>
  </si>
  <si>
    <t xml:space="preserve">12,4</t>
  </si>
  <si>
    <t xml:space="preserve">39-41</t>
  </si>
  <si>
    <t xml:space="preserve">34</t>
  </si>
  <si>
    <t xml:space="preserve">34-37</t>
  </si>
  <si>
    <t xml:space="preserve">Антипьева Анастасия</t>
  </si>
  <si>
    <t xml:space="preserve">41-43</t>
  </si>
  <si>
    <t xml:space="preserve">23</t>
  </si>
  <si>
    <t xml:space="preserve">Минина Анастасия </t>
  </si>
  <si>
    <t xml:space="preserve">34-35</t>
  </si>
  <si>
    <t xml:space="preserve">Смольянинова Юля </t>
  </si>
  <si>
    <t xml:space="preserve"> СОШ № 393</t>
  </si>
  <si>
    <t xml:space="preserve">10,8</t>
  </si>
  <si>
    <t xml:space="preserve">12,5</t>
  </si>
  <si>
    <t xml:space="preserve">12-13</t>
  </si>
  <si>
    <t xml:space="preserve">31</t>
  </si>
  <si>
    <t xml:space="preserve">51</t>
  </si>
  <si>
    <t xml:space="preserve">Петрова  Полина</t>
  </si>
  <si>
    <t xml:space="preserve">Белова Ольга</t>
  </si>
  <si>
    <t xml:space="preserve">15,5</t>
  </si>
  <si>
    <t xml:space="preserve">27-28</t>
  </si>
  <si>
    <t xml:space="preserve">Зубачек Арина</t>
  </si>
  <si>
    <t xml:space="preserve">11,9</t>
  </si>
  <si>
    <t xml:space="preserve">33,5</t>
  </si>
  <si>
    <t xml:space="preserve">33-34</t>
  </si>
  <si>
    <t xml:space="preserve">41-45</t>
  </si>
  <si>
    <t xml:space="preserve">Айбатова Майя</t>
  </si>
  <si>
    <t xml:space="preserve">29</t>
  </si>
  <si>
    <t xml:space="preserve">52</t>
  </si>
  <si>
    <t xml:space="preserve">Бердашкевич Анастасия</t>
  </si>
  <si>
    <t xml:space="preserve">53,5</t>
  </si>
  <si>
    <t xml:space="preserve">53-54</t>
  </si>
  <si>
    <t xml:space="preserve">Семенкова Ксения</t>
  </si>
  <si>
    <t xml:space="preserve">Труш Дарья</t>
  </si>
  <si>
    <t xml:space="preserve">  СОШ № 221</t>
  </si>
  <si>
    <t xml:space="preserve">11,7</t>
  </si>
  <si>
    <t xml:space="preserve">29-31</t>
  </si>
  <si>
    <t xml:space="preserve">Дубовая Диана</t>
  </si>
  <si>
    <t xml:space="preserve">12,8</t>
  </si>
  <si>
    <t xml:space="preserve">46</t>
  </si>
  <si>
    <t xml:space="preserve">45-47</t>
  </si>
  <si>
    <t xml:space="preserve">47</t>
  </si>
  <si>
    <t xml:space="preserve">Ненькина Ксения</t>
  </si>
  <si>
    <t xml:space="preserve">Зотова Лада</t>
  </si>
  <si>
    <t xml:space="preserve">Быстрова Влада</t>
  </si>
  <si>
    <t xml:space="preserve">54</t>
  </si>
  <si>
    <t xml:space="preserve">50</t>
  </si>
  <si>
    <t xml:space="preserve">50-52</t>
  </si>
  <si>
    <t xml:space="preserve">Исмайлова Кызбас</t>
  </si>
  <si>
    <t xml:space="preserve">12,6</t>
  </si>
  <si>
    <t xml:space="preserve">44</t>
  </si>
  <si>
    <t xml:space="preserve">Колесник Алена</t>
  </si>
  <si>
    <t xml:space="preserve">12,0</t>
  </si>
  <si>
    <t xml:space="preserve">35,5</t>
  </si>
  <si>
    <t xml:space="preserve">35-36</t>
  </si>
  <si>
    <t xml:space="preserve">39</t>
  </si>
  <si>
    <t xml:space="preserve">Федорова Александра</t>
  </si>
  <si>
    <t xml:space="preserve">45-46</t>
  </si>
  <si>
    <t xml:space="preserve">42,5</t>
  </si>
  <si>
    <t xml:space="preserve">42-43</t>
  </si>
  <si>
    <t xml:space="preserve">53</t>
  </si>
  <si>
    <t xml:space="preserve">44-45</t>
  </si>
  <si>
    <t xml:space="preserve">Шанина Александра</t>
  </si>
  <si>
    <t xml:space="preserve">13,4</t>
  </si>
  <si>
    <t xml:space="preserve">Катунина Полина </t>
  </si>
  <si>
    <t xml:space="preserve">Макеладзе Марина</t>
  </si>
  <si>
    <t xml:space="preserve">52-53</t>
  </si>
  <si>
    <t xml:space="preserve">25,5</t>
  </si>
  <si>
    <t xml:space="preserve">25-26</t>
  </si>
  <si>
    <t xml:space="preserve">48-49</t>
  </si>
  <si>
    <t xml:space="preserve">Морозова Елизавета</t>
  </si>
  <si>
    <t xml:space="preserve">43-44</t>
  </si>
  <si>
    <t xml:space="preserve">Исько Елизавета</t>
  </si>
  <si>
    <t xml:space="preserve">13,3</t>
  </si>
  <si>
    <t xml:space="preserve">Андреева Екатерина</t>
  </si>
  <si>
    <t xml:space="preserve">Марищюк Екатерина</t>
  </si>
  <si>
    <t xml:space="preserve">-</t>
  </si>
  <si>
    <t xml:space="preserve">Соколова Анна</t>
  </si>
  <si>
    <t xml:space="preserve">Орлова Анастасия</t>
  </si>
  <si>
    <t xml:space="preserve">49-50</t>
  </si>
  <si>
    <t xml:space="preserve">Аршинова Екатерина</t>
  </si>
  <si>
    <t xml:space="preserve">Бубович Мария</t>
  </si>
  <si>
    <t xml:space="preserve">Червоная Джулия</t>
  </si>
  <si>
    <t xml:space="preserve">Никулина Екатерина</t>
  </si>
  <si>
    <t xml:space="preserve">17,7</t>
  </si>
  <si>
    <t xml:space="preserve">Меликова Александрв</t>
  </si>
  <si>
    <t xml:space="preserve">Спиридонова Ирина</t>
  </si>
  <si>
    <t xml:space="preserve">Ефимова Анастасия </t>
  </si>
  <si>
    <t xml:space="preserve">Белякова Виктория</t>
  </si>
  <si>
    <t xml:space="preserve">Васильева Дарья</t>
  </si>
  <si>
    <t xml:space="preserve">Федорова Алина</t>
  </si>
  <si>
    <t xml:space="preserve">Посредникова Ольга</t>
  </si>
  <si>
    <t xml:space="preserve">Кардава Кристина</t>
  </si>
  <si>
    <t xml:space="preserve">15,0</t>
  </si>
  <si>
    <t xml:space="preserve">Главный судья соревнований: _______________________/Клюйков С.Е./</t>
  </si>
  <si>
    <t xml:space="preserve">Главный секретарь соревнований: _______________________/Шепелева М.В./</t>
  </si>
  <si>
    <t xml:space="preserve">среди юношей первой возратной группы</t>
  </si>
  <si>
    <t xml:space="preserve">   апрель 2010 года</t>
  </si>
  <si>
    <t xml:space="preserve">Соловьев Дмитрий </t>
  </si>
  <si>
    <t xml:space="preserve">м</t>
  </si>
  <si>
    <t xml:space="preserve">9,9</t>
  </si>
  <si>
    <t xml:space="preserve">16-18</t>
  </si>
  <si>
    <t xml:space="preserve">Халилов Джейхун</t>
  </si>
  <si>
    <t xml:space="preserve">10-11</t>
  </si>
  <si>
    <t xml:space="preserve">5-11</t>
  </si>
  <si>
    <t xml:space="preserve">13,5</t>
  </si>
  <si>
    <t xml:space="preserve">13-14</t>
  </si>
  <si>
    <t xml:space="preserve">10,4</t>
  </si>
  <si>
    <t xml:space="preserve">11,5</t>
  </si>
  <si>
    <t xml:space="preserve">10-13</t>
  </si>
  <si>
    <t xml:space="preserve">Громов Максим</t>
  </si>
  <si>
    <t xml:space="preserve">17,5</t>
  </si>
  <si>
    <t xml:space="preserve">12-23</t>
  </si>
  <si>
    <t xml:space="preserve">Котов Юрий</t>
  </si>
  <si>
    <t xml:space="preserve">30,5</t>
  </si>
  <si>
    <t xml:space="preserve">30-31</t>
  </si>
  <si>
    <t xml:space="preserve">46,5</t>
  </si>
  <si>
    <t xml:space="preserve">46-47</t>
  </si>
  <si>
    <t xml:space="preserve">5,5</t>
  </si>
  <si>
    <t xml:space="preserve">5-6</t>
  </si>
  <si>
    <t xml:space="preserve">Кабанов Константин</t>
  </si>
  <si>
    <t xml:space="preserve">24-34</t>
  </si>
  <si>
    <t xml:space="preserve">36-38</t>
  </si>
  <si>
    <t xml:space="preserve">8-10</t>
  </si>
  <si>
    <t xml:space="preserve">Титов Артур</t>
  </si>
  <si>
    <t xml:space="preserve">13-15</t>
  </si>
  <si>
    <t xml:space="preserve">17-18</t>
  </si>
  <si>
    <t xml:space="preserve">Мазалов Юрий</t>
  </si>
  <si>
    <t xml:space="preserve">19-21</t>
  </si>
  <si>
    <t xml:space="preserve">24,5</t>
  </si>
  <si>
    <t xml:space="preserve">21-25</t>
  </si>
  <si>
    <t xml:space="preserve">Павлов Денис</t>
  </si>
  <si>
    <t xml:space="preserve">35-45</t>
  </si>
  <si>
    <t xml:space="preserve">9,7</t>
  </si>
  <si>
    <t xml:space="preserve">Васякин Иван</t>
  </si>
  <si>
    <t xml:space="preserve">35-51</t>
  </si>
  <si>
    <t xml:space="preserve">Тиктинский Павел</t>
  </si>
  <si>
    <t xml:space="preserve">Филичев Геннадий</t>
  </si>
  <si>
    <t xml:space="preserve">46-48</t>
  </si>
  <si>
    <t xml:space="preserve">Деграчев Константин </t>
  </si>
  <si>
    <t xml:space="preserve">Куликов Алексей</t>
  </si>
  <si>
    <t xml:space="preserve">15-17</t>
  </si>
  <si>
    <t xml:space="preserve">38-39</t>
  </si>
  <si>
    <t xml:space="preserve">Габыдов Илья</t>
  </si>
  <si>
    <t xml:space="preserve">18-20</t>
  </si>
  <si>
    <t xml:space="preserve">32,5</t>
  </si>
  <si>
    <t xml:space="preserve">30-35</t>
  </si>
  <si>
    <t xml:space="preserve">Деменев Александр</t>
  </si>
  <si>
    <t xml:space="preserve">41-42</t>
  </si>
  <si>
    <t xml:space="preserve">Маракулин Григорий</t>
  </si>
  <si>
    <t xml:space="preserve">28-48</t>
  </si>
  <si>
    <t xml:space="preserve">Артамонов Николай</t>
  </si>
  <si>
    <t xml:space="preserve">9,6</t>
  </si>
  <si>
    <t xml:space="preserve">Логинов Александр</t>
  </si>
  <si>
    <t xml:space="preserve">40-42</t>
  </si>
  <si>
    <t xml:space="preserve">4,5</t>
  </si>
  <si>
    <t xml:space="preserve">Шахнубарян  Феликс</t>
  </si>
  <si>
    <t xml:space="preserve">23-24</t>
  </si>
  <si>
    <t xml:space="preserve">Башинский Сергей</t>
  </si>
  <si>
    <t xml:space="preserve">Митрофанов Кирилл </t>
  </si>
  <si>
    <t xml:space="preserve">Ким Денис </t>
  </si>
  <si>
    <t xml:space="preserve">10,7</t>
  </si>
  <si>
    <t xml:space="preserve">Поликарпов Александр </t>
  </si>
  <si>
    <t xml:space="preserve">27,5</t>
  </si>
  <si>
    <t xml:space="preserve">26-29</t>
  </si>
  <si>
    <t xml:space="preserve">Ласточкин Никита</t>
  </si>
  <si>
    <t xml:space="preserve">32-34</t>
  </si>
  <si>
    <t xml:space="preserve">Чикин Никита</t>
  </si>
  <si>
    <t xml:space="preserve">10,1</t>
  </si>
  <si>
    <t xml:space="preserve">Бобровский Святослав</t>
  </si>
  <si>
    <t xml:space="preserve">16,5</t>
  </si>
  <si>
    <t xml:space="preserve">16-17</t>
  </si>
  <si>
    <t xml:space="preserve">Тимонов Алексей</t>
  </si>
  <si>
    <t xml:space="preserve">19,5</t>
  </si>
  <si>
    <t xml:space="preserve">19-20</t>
  </si>
  <si>
    <t xml:space="preserve">Жоховец Илья</t>
  </si>
  <si>
    <t xml:space="preserve">Смирнов Арсений</t>
  </si>
  <si>
    <t xml:space="preserve">Зарифи Джамшед</t>
  </si>
  <si>
    <t xml:space="preserve">12,3</t>
  </si>
  <si>
    <t xml:space="preserve">Богданов Дмитрий</t>
  </si>
  <si>
    <t xml:space="preserve">Зубарев Никита </t>
  </si>
  <si>
    <t xml:space="preserve">40,5</t>
  </si>
  <si>
    <t xml:space="preserve">40-41</t>
  </si>
  <si>
    <t xml:space="preserve">Василенко Артем</t>
  </si>
  <si>
    <t xml:space="preserve">43,5</t>
  </si>
  <si>
    <t xml:space="preserve">Скачков Иван</t>
  </si>
  <si>
    <t xml:space="preserve">10,3</t>
  </si>
  <si>
    <t xml:space="preserve">Шустров Иван</t>
  </si>
  <si>
    <t xml:space="preserve">Кровлин Сергей</t>
  </si>
  <si>
    <t xml:space="preserve">Ермошин Владислав</t>
  </si>
  <si>
    <t xml:space="preserve">Коршунов Филипп</t>
  </si>
  <si>
    <t xml:space="preserve">49-51</t>
  </si>
  <si>
    <t xml:space="preserve">Поляков Никита </t>
  </si>
  <si>
    <t xml:space="preserve">Орлов Андрей</t>
  </si>
  <si>
    <t xml:space="preserve">Расторгуев Владимир</t>
  </si>
  <si>
    <t xml:space="preserve">Калинин Юлий</t>
  </si>
  <si>
    <t xml:space="preserve">Рунёв Дмитрий</t>
  </si>
  <si>
    <t xml:space="preserve">Богданов Игорь</t>
  </si>
  <si>
    <t xml:space="preserve">Смирнов Владимир</t>
  </si>
  <si>
    <t xml:space="preserve">Пушков Илья</t>
  </si>
  <si>
    <t xml:space="preserve">09.03.198</t>
  </si>
  <si>
    <t xml:space="preserve">Сторожев Павел</t>
  </si>
  <si>
    <t xml:space="preserve">Гребеньков Георгий</t>
  </si>
  <si>
    <t xml:space="preserve">Буркин Степан</t>
  </si>
  <si>
    <t xml:space="preserve">Богуславский Владислав</t>
  </si>
  <si>
    <t xml:space="preserve">Юдин Ростислав</t>
  </si>
  <si>
    <t xml:space="preserve">Феофанов Александр</t>
  </si>
  <si>
    <t xml:space="preserve">среди юношей второй возратной группы</t>
  </si>
  <si>
    <t xml:space="preserve">Разборка-сборка АК-74</t>
  </si>
  <si>
    <t xml:space="preserve">Стрельба</t>
  </si>
  <si>
    <t xml:space="preserve">Магазин</t>
  </si>
  <si>
    <t xml:space="preserve">Чернобуров Дмитрий </t>
  </si>
  <si>
    <t xml:space="preserve">15-19</t>
  </si>
  <si>
    <t xml:space="preserve">4-6</t>
  </si>
  <si>
    <t xml:space="preserve">Васюков Илья</t>
  </si>
  <si>
    <t xml:space="preserve">9,2</t>
  </si>
  <si>
    <t xml:space="preserve">7,5</t>
  </si>
  <si>
    <t xml:space="preserve">40-46</t>
  </si>
  <si>
    <t xml:space="preserve">Шумилов Владислав </t>
  </si>
  <si>
    <t xml:space="preserve">Селезнёв Евгений </t>
  </si>
  <si>
    <t xml:space="preserve">Кондратьев Никита</t>
  </si>
  <si>
    <t xml:space="preserve">9-10</t>
  </si>
  <si>
    <t xml:space="preserve">Шкель Евгений</t>
  </si>
  <si>
    <t xml:space="preserve">62</t>
  </si>
  <si>
    <t xml:space="preserve">Гунчев Никита</t>
  </si>
  <si>
    <t xml:space="preserve"> Лицей № 387</t>
  </si>
  <si>
    <t xml:space="preserve">12-14</t>
  </si>
  <si>
    <t xml:space="preserve">20-26</t>
  </si>
  <si>
    <t xml:space="preserve">85</t>
  </si>
  <si>
    <t xml:space="preserve">Рябов Ростислав</t>
  </si>
  <si>
    <t xml:space="preserve">33-35</t>
  </si>
  <si>
    <t xml:space="preserve">Мясников Евгений </t>
  </si>
  <si>
    <t xml:space="preserve">СОШ № 381</t>
  </si>
  <si>
    <t xml:space="preserve">9,4</t>
  </si>
  <si>
    <t xml:space="preserve">73</t>
  </si>
  <si>
    <t xml:space="preserve">Пуня Альберт</t>
  </si>
  <si>
    <t xml:space="preserve">11-16</t>
  </si>
  <si>
    <t xml:space="preserve">64</t>
  </si>
  <si>
    <t xml:space="preserve">Канафоцкий Антон</t>
  </si>
  <si>
    <t xml:space="preserve">СОШ № 249-1</t>
  </si>
  <si>
    <t xml:space="preserve">8,7</t>
  </si>
  <si>
    <t xml:space="preserve">24-26</t>
  </si>
  <si>
    <t xml:space="preserve">181</t>
  </si>
  <si>
    <t xml:space="preserve">Петров Евгений</t>
  </si>
  <si>
    <t xml:space="preserve">89</t>
  </si>
  <si>
    <t xml:space="preserve">Кориков Александр</t>
  </si>
  <si>
    <t xml:space="preserve">8,6</t>
  </si>
  <si>
    <t xml:space="preserve">20-22</t>
  </si>
  <si>
    <t xml:space="preserve">Куртц Иван</t>
  </si>
  <si>
    <t xml:space="preserve">29,5</t>
  </si>
  <si>
    <t xml:space="preserve">27-32</t>
  </si>
  <si>
    <t xml:space="preserve">100</t>
  </si>
  <si>
    <t xml:space="preserve">Захаренко Антон</t>
  </si>
  <si>
    <t xml:space="preserve">28,5</t>
  </si>
  <si>
    <t xml:space="preserve">Смирнов Константин </t>
  </si>
  <si>
    <t xml:space="preserve">8,9</t>
  </si>
  <si>
    <t xml:space="preserve">103</t>
  </si>
  <si>
    <t xml:space="preserve">32-38</t>
  </si>
  <si>
    <t xml:space="preserve">Лисин Серафим</t>
  </si>
  <si>
    <t xml:space="preserve">101</t>
  </si>
  <si>
    <t xml:space="preserve">Грачев Дмитрий</t>
  </si>
  <si>
    <t xml:space="preserve">81</t>
  </si>
  <si>
    <t xml:space="preserve">Алексеев Павел</t>
  </si>
  <si>
    <t xml:space="preserve">169</t>
  </si>
  <si>
    <t xml:space="preserve">Исмаилов Фарид</t>
  </si>
  <si>
    <t xml:space="preserve"> СОШ № 284</t>
  </si>
  <si>
    <t xml:space="preserve">70</t>
  </si>
  <si>
    <t xml:space="preserve">Абдулин Роман</t>
  </si>
  <si>
    <t xml:space="preserve">10,2</t>
  </si>
  <si>
    <t xml:space="preserve">28-29</t>
  </si>
  <si>
    <t xml:space="preserve">94</t>
  </si>
  <si>
    <t xml:space="preserve">Никиенко Александр</t>
  </si>
  <si>
    <t xml:space="preserve">29-30</t>
  </si>
  <si>
    <t xml:space="preserve">11-14</t>
  </si>
  <si>
    <t xml:space="preserve">174</t>
  </si>
  <si>
    <t xml:space="preserve">Сергеев Александр</t>
  </si>
  <si>
    <t xml:space="preserve">31-32</t>
  </si>
  <si>
    <t xml:space="preserve">36,5</t>
  </si>
  <si>
    <t xml:space="preserve">33-40</t>
  </si>
  <si>
    <t xml:space="preserve">75</t>
  </si>
  <si>
    <t xml:space="preserve">32-33</t>
  </si>
  <si>
    <t xml:space="preserve">Никифоров Николай</t>
  </si>
  <si>
    <t xml:space="preserve">99</t>
  </si>
  <si>
    <t xml:space="preserve">Шотаев Алихан</t>
  </si>
  <si>
    <t xml:space="preserve">Сергеев Алексей</t>
  </si>
  <si>
    <t xml:space="preserve">90</t>
  </si>
  <si>
    <t xml:space="preserve">Аршакян Размик</t>
  </si>
  <si>
    <t xml:space="preserve">170</t>
  </si>
  <si>
    <t xml:space="preserve">Конев Назар</t>
  </si>
  <si>
    <t xml:space="preserve">Федоров Евгений</t>
  </si>
  <si>
    <t xml:space="preserve">127</t>
  </si>
  <si>
    <t xml:space="preserve">Бадалян Тигран</t>
  </si>
  <si>
    <t xml:space="preserve"> СОШ № 386</t>
  </si>
  <si>
    <t xml:space="preserve">242</t>
  </si>
  <si>
    <t xml:space="preserve">Колпаков Иван</t>
  </si>
  <si>
    <t xml:space="preserve"> СОШ № 249-2</t>
  </si>
  <si>
    <t xml:space="preserve">Дмитриев Сергей</t>
  </si>
  <si>
    <t xml:space="preserve">Шуклин Алесандр</t>
  </si>
  <si>
    <t xml:space="preserve">Цыбух Анатолий</t>
  </si>
  <si>
    <t xml:space="preserve">Винокуров Александр </t>
  </si>
  <si>
    <t xml:space="preserve">Иванов Даниил</t>
  </si>
  <si>
    <t xml:space="preserve">Васильев Игорь</t>
  </si>
  <si>
    <t xml:space="preserve">Головин Петр</t>
  </si>
  <si>
    <t xml:space="preserve">Силков Леонид</t>
  </si>
  <si>
    <t xml:space="preserve">Лопаткин Алексей</t>
  </si>
  <si>
    <t xml:space="preserve">118</t>
  </si>
  <si>
    <t xml:space="preserve">Кук Сергей</t>
  </si>
  <si>
    <t xml:space="preserve">Храмов Александр</t>
  </si>
  <si>
    <t xml:space="preserve">71</t>
  </si>
  <si>
    <t xml:space="preserve">Лопаткин Александр</t>
  </si>
  <si>
    <t xml:space="preserve">117</t>
  </si>
  <si>
    <t xml:space="preserve">Килиминский Дмитрий</t>
  </si>
  <si>
    <t xml:space="preserve">Стариченко Виктор</t>
  </si>
  <si>
    <t xml:space="preserve">Андреев Александр </t>
  </si>
  <si>
    <t xml:space="preserve">111</t>
  </si>
  <si>
    <t xml:space="preserve">Богданов Борис</t>
  </si>
  <si>
    <t xml:space="preserve">Титов Сергей</t>
  </si>
  <si>
    <t xml:space="preserve">Тиххомиров Владимир</t>
  </si>
  <si>
    <t xml:space="preserve">208</t>
  </si>
  <si>
    <t xml:space="preserve">Бурьянов Артем</t>
  </si>
  <si>
    <t xml:space="preserve">9,1</t>
  </si>
  <si>
    <t xml:space="preserve">Янушко Алексей </t>
  </si>
  <si>
    <t xml:space="preserve">106</t>
  </si>
  <si>
    <t xml:space="preserve">Пермяков Анедрей</t>
  </si>
  <si>
    <t xml:space="preserve">Ворончихин Артем</t>
  </si>
  <si>
    <t xml:space="preserve">137</t>
  </si>
  <si>
    <t xml:space="preserve">Ульянов Дмитрий</t>
  </si>
  <si>
    <t xml:space="preserve">167</t>
  </si>
  <si>
    <t xml:space="preserve">Кузнецов Владислав</t>
  </si>
  <si>
    <t xml:space="preserve">157</t>
  </si>
  <si>
    <t xml:space="preserve">среди девушек второй возратной группы</t>
  </si>
  <si>
    <t xml:space="preserve">Шепелевич Дарья</t>
  </si>
  <si>
    <t xml:space="preserve">4-7</t>
  </si>
  <si>
    <t xml:space="preserve">Поддубная Евгения</t>
  </si>
  <si>
    <t xml:space="preserve">4-8</t>
  </si>
  <si>
    <t xml:space="preserve">10-14</t>
  </si>
  <si>
    <t xml:space="preserve">Соколова Татьяна</t>
  </si>
  <si>
    <t xml:space="preserve">Шитухина Надежда</t>
  </si>
  <si>
    <t xml:space="preserve">9-14</t>
  </si>
  <si>
    <t xml:space="preserve">120</t>
  </si>
  <si>
    <t xml:space="preserve">Стадник Анастасия</t>
  </si>
  <si>
    <t xml:space="preserve">15-20</t>
  </si>
  <si>
    <t xml:space="preserve">121</t>
  </si>
  <si>
    <t xml:space="preserve">Владимирова Дарья</t>
  </si>
  <si>
    <t xml:space="preserve">147</t>
  </si>
  <si>
    <t xml:space="preserve">Валова Ирина</t>
  </si>
  <si>
    <t xml:space="preserve">15-18</t>
  </si>
  <si>
    <t xml:space="preserve">Гарамова Полина</t>
  </si>
  <si>
    <t xml:space="preserve">Завьялова Алена</t>
  </si>
  <si>
    <t xml:space="preserve">Михайлова Карина</t>
  </si>
  <si>
    <t xml:space="preserve">152</t>
  </si>
  <si>
    <t xml:space="preserve">24-35</t>
  </si>
  <si>
    <t xml:space="preserve">Матчина Екатерина</t>
  </si>
  <si>
    <t xml:space="preserve">133</t>
  </si>
  <si>
    <t xml:space="preserve">Белова Ксения</t>
  </si>
  <si>
    <t xml:space="preserve">23-28</t>
  </si>
  <si>
    <t xml:space="preserve">Тампио Анастасия</t>
  </si>
  <si>
    <t xml:space="preserve">27-29</t>
  </si>
  <si>
    <t xml:space="preserve">160</t>
  </si>
  <si>
    <t xml:space="preserve">Галкова Алина</t>
  </si>
  <si>
    <t xml:space="preserve">182</t>
  </si>
  <si>
    <t xml:space="preserve">Плотникова Кристина</t>
  </si>
  <si>
    <t xml:space="preserve">Азелицкая Надежда</t>
  </si>
  <si>
    <t xml:space="preserve">92</t>
  </si>
  <si>
    <t xml:space="preserve">Ильина Александра </t>
  </si>
  <si>
    <t xml:space="preserve">104</t>
  </si>
  <si>
    <t xml:space="preserve">Алексеева Анна</t>
  </si>
  <si>
    <t xml:space="preserve">190</t>
  </si>
  <si>
    <t xml:space="preserve">Коронкевич Мария</t>
  </si>
  <si>
    <t xml:space="preserve">176</t>
  </si>
  <si>
    <t xml:space="preserve"> Матвиенко Мария</t>
  </si>
  <si>
    <t xml:space="preserve">31,5</t>
  </si>
  <si>
    <t xml:space="preserve">Коробкина Наталья </t>
  </si>
  <si>
    <t xml:space="preserve">Спепанова Вероника</t>
  </si>
  <si>
    <t xml:space="preserve">34,5</t>
  </si>
  <si>
    <t xml:space="preserve">109</t>
  </si>
  <si>
    <t xml:space="preserve">Колмакова Екатерина</t>
  </si>
  <si>
    <t xml:space="preserve">134</t>
  </si>
  <si>
    <t xml:space="preserve">Агаева Тоус</t>
  </si>
  <si>
    <t xml:space="preserve">131</t>
  </si>
  <si>
    <t xml:space="preserve">Сергеева Екатерина</t>
  </si>
  <si>
    <t xml:space="preserve">Бакланова Любовь</t>
  </si>
  <si>
    <t xml:space="preserve">Дугина Анна</t>
  </si>
  <si>
    <t xml:space="preserve">11-5</t>
  </si>
  <si>
    <t xml:space="preserve">Ануфриева Ксения</t>
  </si>
  <si>
    <t xml:space="preserve">13,6</t>
  </si>
  <si>
    <t xml:space="preserve">Муженко Дарья </t>
  </si>
  <si>
    <t xml:space="preserve">Рзаева Сабина</t>
  </si>
  <si>
    <t xml:space="preserve">12,9</t>
  </si>
  <si>
    <t xml:space="preserve">115</t>
  </si>
  <si>
    <t xml:space="preserve">Колесникова Александра</t>
  </si>
  <si>
    <t xml:space="preserve">Утина Екатерина </t>
  </si>
  <si>
    <t xml:space="preserve">Ныцалова Анна</t>
  </si>
  <si>
    <t xml:space="preserve">Шкуринская Анна</t>
  </si>
  <si>
    <t xml:space="preserve">240</t>
  </si>
  <si>
    <t xml:space="preserve">Зызина Татьяна</t>
  </si>
  <si>
    <t xml:space="preserve">168</t>
  </si>
  <si>
    <t xml:space="preserve">Терещенко Алена</t>
  </si>
  <si>
    <t xml:space="preserve">Хамидуллина Мария</t>
  </si>
  <si>
    <t xml:space="preserve">141</t>
  </si>
  <si>
    <t xml:space="preserve">Бердышева Елизавета</t>
  </si>
  <si>
    <t xml:space="preserve">Ванеева Виктория</t>
  </si>
  <si>
    <t xml:space="preserve">93</t>
  </si>
  <si>
    <t xml:space="preserve">Гончарова Мария</t>
  </si>
  <si>
    <t xml:space="preserve">149</t>
  </si>
  <si>
    <t xml:space="preserve">23,5</t>
  </si>
  <si>
    <t xml:space="preserve">Петина Ольга</t>
  </si>
  <si>
    <t xml:space="preserve">Зильфигарова Светлана</t>
  </si>
  <si>
    <t xml:space="preserve">среди юношей третьей возратной группы</t>
  </si>
  <si>
    <t xml:space="preserve">Демидов Михаил</t>
  </si>
  <si>
    <t xml:space="preserve">13,2</t>
  </si>
  <si>
    <t xml:space="preserve">Лавренов Михаил</t>
  </si>
  <si>
    <t xml:space="preserve">14,6</t>
  </si>
  <si>
    <t xml:space="preserve">Серов Александр</t>
  </si>
  <si>
    <t xml:space="preserve">14,9</t>
  </si>
  <si>
    <t xml:space="preserve">7-10</t>
  </si>
  <si>
    <t xml:space="preserve">Волнухин Игорь</t>
  </si>
  <si>
    <t xml:space="preserve">СОШ № 585</t>
  </si>
  <si>
    <t xml:space="preserve">14,1</t>
  </si>
  <si>
    <t xml:space="preserve">Гадян Володя</t>
  </si>
  <si>
    <t xml:space="preserve">13,8</t>
  </si>
  <si>
    <t xml:space="preserve">Мамаев Александр</t>
  </si>
  <si>
    <t xml:space="preserve">Атанов Герман</t>
  </si>
  <si>
    <t xml:space="preserve">Карачевцев Андрей</t>
  </si>
  <si>
    <t xml:space="preserve"> СОШ № 388</t>
  </si>
  <si>
    <t xml:space="preserve">14,2</t>
  </si>
  <si>
    <t xml:space="preserve">61</t>
  </si>
  <si>
    <t xml:space="preserve">Хапаев  Тимур</t>
  </si>
  <si>
    <t xml:space="preserve">14,8</t>
  </si>
  <si>
    <t xml:space="preserve">66</t>
  </si>
  <si>
    <t xml:space="preserve">Рыпалов Дмитрий</t>
  </si>
  <si>
    <t xml:space="preserve">14,0</t>
  </si>
  <si>
    <t xml:space="preserve">Смирнов Леонид</t>
  </si>
  <si>
    <t xml:space="preserve">16,2</t>
  </si>
  <si>
    <t xml:space="preserve">Михайлов Владимир</t>
  </si>
  <si>
    <t xml:space="preserve">Шорохов Федор</t>
  </si>
  <si>
    <t xml:space="preserve">Бабаян Роман</t>
  </si>
  <si>
    <t xml:space="preserve">Субекин Антон</t>
  </si>
  <si>
    <t xml:space="preserve">3,5</t>
  </si>
  <si>
    <t xml:space="preserve">3-4</t>
  </si>
  <si>
    <t xml:space="preserve">Шатков Илья</t>
  </si>
  <si>
    <t xml:space="preserve">13,7</t>
  </si>
  <si>
    <t xml:space="preserve">102</t>
  </si>
  <si>
    <t xml:space="preserve">Шепель Александр</t>
  </si>
  <si>
    <t xml:space="preserve">Сургаев Александр</t>
  </si>
  <si>
    <t xml:space="preserve">15,3</t>
  </si>
  <si>
    <t xml:space="preserve">Быценко Юрий</t>
  </si>
  <si>
    <t xml:space="preserve">среди девушек третьей возратной группы</t>
  </si>
  <si>
    <t xml:space="preserve">Петрова Виктория</t>
  </si>
  <si>
    <t xml:space="preserve">18,4</t>
  </si>
  <si>
    <t xml:space="preserve">56</t>
  </si>
  <si>
    <t xml:space="preserve">Рогозина Александра</t>
  </si>
  <si>
    <t xml:space="preserve">17,9</t>
  </si>
  <si>
    <t xml:space="preserve">9-12</t>
  </si>
  <si>
    <t xml:space="preserve">Мехова Юлия </t>
  </si>
  <si>
    <t xml:space="preserve">16,9</t>
  </si>
  <si>
    <t xml:space="preserve">3-5</t>
  </si>
  <si>
    <t xml:space="preserve">87</t>
  </si>
  <si>
    <t xml:space="preserve">Михайлова Дарья</t>
  </si>
  <si>
    <t xml:space="preserve">9-11</t>
  </si>
  <si>
    <t xml:space="preserve">Свидунович Алёна</t>
  </si>
  <si>
    <t xml:space="preserve">5-8</t>
  </si>
  <si>
    <t xml:space="preserve">18,0</t>
  </si>
  <si>
    <t xml:space="preserve">Толстова Карина</t>
  </si>
  <si>
    <t xml:space="preserve">18,1</t>
  </si>
  <si>
    <t xml:space="preserve">Иванова Ольга</t>
  </si>
  <si>
    <t xml:space="preserve">126</t>
  </si>
  <si>
    <t xml:space="preserve">Зайцева Дарья</t>
  </si>
  <si>
    <t xml:space="preserve">17,4</t>
  </si>
  <si>
    <t xml:space="preserve">Артишук Яна</t>
  </si>
  <si>
    <t xml:space="preserve">Осинчук Ирина</t>
  </si>
  <si>
    <t xml:space="preserve">Смирнова Ксения</t>
  </si>
  <si>
    <t xml:space="preserve">58</t>
  </si>
  <si>
    <t xml:space="preserve">Скобелева Ксения</t>
  </si>
  <si>
    <t xml:space="preserve">Шангина Полина</t>
  </si>
  <si>
    <t xml:space="preserve">14,7</t>
  </si>
  <si>
    <t xml:space="preserve">Васильева Светлана</t>
  </si>
  <si>
    <t xml:space="preserve">Алябьева Дарья</t>
  </si>
  <si>
    <t xml:space="preserve">Александрова Александра</t>
  </si>
  <si>
    <t xml:space="preserve">Брылева Екатерина</t>
  </si>
  <si>
    <t xml:space="preserve">Моденова  Елена</t>
  </si>
  <si>
    <t xml:space="preserve">Хачатрян Лилит</t>
  </si>
  <si>
    <t xml:space="preserve">20,9</t>
  </si>
  <si>
    <t xml:space="preserve">145</t>
  </si>
  <si>
    <t xml:space="preserve">Рабаданова Зарина</t>
  </si>
  <si>
    <t xml:space="preserve">17,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6680</xdr:rowOff>
    </xdr:from>
    <xdr:to>
      <xdr:col>1</xdr:col>
      <xdr:colOff>222480</xdr:colOff>
      <xdr:row>2</xdr:row>
      <xdr:rowOff>20016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20600" y="76680"/>
          <a:ext cx="534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0840</xdr:colOff>
      <xdr:row>0</xdr:row>
      <xdr:rowOff>171720</xdr:rowOff>
    </xdr:from>
    <xdr:to>
      <xdr:col>25</xdr:col>
      <xdr:colOff>302400</xdr:colOff>
      <xdr:row>2</xdr:row>
      <xdr:rowOff>15264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9606600" y="171720"/>
          <a:ext cx="563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76680</xdr:rowOff>
    </xdr:from>
    <xdr:to>
      <xdr:col>1</xdr:col>
      <xdr:colOff>413280</xdr:colOff>
      <xdr:row>2</xdr:row>
      <xdr:rowOff>20016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120240" y="76680"/>
          <a:ext cx="533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32280</xdr:colOff>
      <xdr:row>0</xdr:row>
      <xdr:rowOff>171720</xdr:rowOff>
    </xdr:from>
    <xdr:to>
      <xdr:col>25</xdr:col>
      <xdr:colOff>393120</xdr:colOff>
      <xdr:row>2</xdr:row>
      <xdr:rowOff>152640</xdr:rowOff>
    </xdr:to>
    <xdr:pic>
      <xdr:nvPicPr>
        <xdr:cNvPr id="3" name="Picture 27" descr=""/>
        <xdr:cNvPicPr/>
      </xdr:nvPicPr>
      <xdr:blipFill>
        <a:blip r:embed="rId2"/>
        <a:stretch/>
      </xdr:blipFill>
      <xdr:spPr>
        <a:xfrm>
          <a:off x="9585360" y="171720"/>
          <a:ext cx="563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61640</xdr:rowOff>
    </xdr:from>
    <xdr:to>
      <xdr:col>1</xdr:col>
      <xdr:colOff>474120</xdr:colOff>
      <xdr:row>3</xdr:row>
      <xdr:rowOff>86040</xdr:rowOff>
    </xdr:to>
    <xdr:pic>
      <xdr:nvPicPr>
        <xdr:cNvPr id="4" name="Picture 28" descr=""/>
        <xdr:cNvPicPr/>
      </xdr:nvPicPr>
      <xdr:blipFill>
        <a:blip r:embed="rId1"/>
        <a:stretch/>
      </xdr:blipFill>
      <xdr:spPr>
        <a:xfrm>
          <a:off x="171000" y="161640"/>
          <a:ext cx="534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0800</xdr:colOff>
      <xdr:row>0</xdr:row>
      <xdr:rowOff>256680</xdr:rowOff>
    </xdr:from>
    <xdr:to>
      <xdr:col>28</xdr:col>
      <xdr:colOff>362520</xdr:colOff>
      <xdr:row>3</xdr:row>
      <xdr:rowOff>37800</xdr:rowOff>
    </xdr:to>
    <xdr:pic>
      <xdr:nvPicPr>
        <xdr:cNvPr id="5" name="Picture 29" descr=""/>
        <xdr:cNvPicPr/>
      </xdr:nvPicPr>
      <xdr:blipFill>
        <a:blip r:embed="rId2"/>
        <a:stretch/>
      </xdr:blipFill>
      <xdr:spPr>
        <a:xfrm>
          <a:off x="9633960" y="256680"/>
          <a:ext cx="5634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1</xdr:col>
      <xdr:colOff>414720</xdr:colOff>
      <xdr:row>2</xdr:row>
      <xdr:rowOff>19080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130320" y="66240"/>
          <a:ext cx="535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40400</xdr:colOff>
      <xdr:row>0</xdr:row>
      <xdr:rowOff>161640</xdr:rowOff>
    </xdr:from>
    <xdr:to>
      <xdr:col>28</xdr:col>
      <xdr:colOff>302400</xdr:colOff>
      <xdr:row>2</xdr:row>
      <xdr:rowOff>142920</xdr:rowOff>
    </xdr:to>
    <xdr:pic>
      <xdr:nvPicPr>
        <xdr:cNvPr id="7" name="Picture 29" descr=""/>
        <xdr:cNvPicPr/>
      </xdr:nvPicPr>
      <xdr:blipFill>
        <a:blip r:embed="rId2"/>
        <a:stretch/>
      </xdr:blipFill>
      <xdr:spPr>
        <a:xfrm>
          <a:off x="9591840" y="161640"/>
          <a:ext cx="563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240</xdr:rowOff>
    </xdr:from>
    <xdr:to>
      <xdr:col>1</xdr:col>
      <xdr:colOff>433800</xdr:colOff>
      <xdr:row>2</xdr:row>
      <xdr:rowOff>190800</xdr:rowOff>
    </xdr:to>
    <xdr:pic>
      <xdr:nvPicPr>
        <xdr:cNvPr id="8" name="Picture 30" descr=""/>
        <xdr:cNvPicPr/>
      </xdr:nvPicPr>
      <xdr:blipFill>
        <a:blip r:embed="rId1"/>
        <a:stretch/>
      </xdr:blipFill>
      <xdr:spPr>
        <a:xfrm>
          <a:off x="130680" y="66240"/>
          <a:ext cx="5342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960</xdr:colOff>
      <xdr:row>0</xdr:row>
      <xdr:rowOff>123840</xdr:rowOff>
    </xdr:from>
    <xdr:to>
      <xdr:col>28</xdr:col>
      <xdr:colOff>382680</xdr:colOff>
      <xdr:row>2</xdr:row>
      <xdr:rowOff>1047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9311760" y="123840"/>
          <a:ext cx="563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680</xdr:rowOff>
    </xdr:from>
    <xdr:to>
      <xdr:col>1</xdr:col>
      <xdr:colOff>423720</xdr:colOff>
      <xdr:row>2</xdr:row>
      <xdr:rowOff>20016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50480" y="76680"/>
          <a:ext cx="534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0</xdr:row>
      <xdr:rowOff>181080</xdr:rowOff>
    </xdr:from>
    <xdr:to>
      <xdr:col>28</xdr:col>
      <xdr:colOff>251640</xdr:colOff>
      <xdr:row>2</xdr:row>
      <xdr:rowOff>16200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9150120" y="181080"/>
          <a:ext cx="563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0.7"/>
    <col collapsed="false" customWidth="true" hidden="true" outlineLevel="0" max="3" min="3" style="1" width="3.85"/>
    <col collapsed="false" customWidth="true" hidden="false" outlineLevel="0" max="4" min="4" style="1" width="11.99"/>
    <col collapsed="false" customWidth="true" hidden="tru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true" outlineLevel="0" max="8" min="8" style="1" width="5.13"/>
    <col collapsed="false" customWidth="true" hidden="false" outlineLevel="0" max="9" min="9" style="2" width="6.28"/>
    <col collapsed="false" customWidth="true" hidden="false" outlineLevel="0" max="10" min="10" style="2" width="8.28"/>
    <col collapsed="false" customWidth="true" hidden="true" outlineLevel="0" max="11" min="11" style="2" width="5.13"/>
    <col collapsed="false" customWidth="true" hidden="false" outlineLevel="0" max="12" min="12" style="2" width="6.28"/>
    <col collapsed="false" customWidth="true" hidden="false" outlineLevel="0" max="13" min="13" style="2" width="8.28"/>
    <col collapsed="false" customWidth="true" hidden="true" outlineLevel="0" max="14" min="14" style="2" width="8.28"/>
    <col collapsed="false" customWidth="true" hidden="false" outlineLevel="0" max="15" min="15" style="2" width="5.85"/>
    <col collapsed="false" customWidth="true" hidden="false" outlineLevel="0" max="16" min="16" style="2" width="8.28"/>
    <col collapsed="false" customWidth="true" hidden="true" outlineLevel="0" max="17" min="17" style="2" width="6.28"/>
    <col collapsed="false" customWidth="true" hidden="false" outlineLevel="0" max="18" min="18" style="2" width="6.28"/>
    <col collapsed="false" customWidth="true" hidden="false" outlineLevel="0" max="19" min="19" style="2" width="7.85"/>
    <col collapsed="false" customWidth="true" hidden="true" outlineLevel="0" max="20" min="20" style="2" width="8.85"/>
    <col collapsed="false" customWidth="true" hidden="false" outlineLevel="0" max="21" min="21" style="2" width="6.28"/>
    <col collapsed="false" customWidth="true" hidden="false" outlineLevel="0" max="22" min="22" style="1" width="7.7"/>
    <col collapsed="false" customWidth="true" hidden="true" outlineLevel="0" max="23" min="23" style="1" width="8.28"/>
    <col collapsed="false" customWidth="true" hidden="false" outlineLevel="0" max="24" min="24" style="2" width="5.56"/>
    <col collapsed="false" customWidth="true" hidden="false" outlineLevel="0" max="25" min="25" style="2" width="5.85"/>
    <col collapsed="false" customWidth="true" hidden="false" outlineLevel="0" max="26" min="26" style="2" width="7.56"/>
    <col collapsed="false" customWidth="true" hidden="false" outlineLevel="0" max="27" min="27" style="1" width="5.13"/>
    <col collapsed="false" customWidth="false" hidden="false" outlineLevel="0" max="257" min="2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V2" s="4"/>
      <c r="W2" s="4"/>
      <c r="X2" s="4"/>
      <c r="Y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2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8" t="s">
        <v>10</v>
      </c>
      <c r="K6" s="8"/>
      <c r="L6" s="8"/>
      <c r="M6" s="7" t="s">
        <v>11</v>
      </c>
      <c r="N6" s="7"/>
      <c r="O6" s="7"/>
      <c r="P6" s="8" t="s">
        <v>12</v>
      </c>
      <c r="Q6" s="8"/>
      <c r="R6" s="8"/>
      <c r="S6" s="8" t="s">
        <v>13</v>
      </c>
      <c r="T6" s="8"/>
      <c r="U6" s="8"/>
      <c r="V6" s="7" t="s">
        <v>14</v>
      </c>
      <c r="W6" s="7"/>
      <c r="X6" s="7"/>
      <c r="Y6" s="9" t="s">
        <v>15</v>
      </c>
      <c r="Z6" s="10" t="s">
        <v>16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/>
      <c r="I7" s="12" t="s">
        <v>18</v>
      </c>
      <c r="J7" s="11" t="s">
        <v>17</v>
      </c>
      <c r="K7" s="11"/>
      <c r="L7" s="12" t="s">
        <v>18</v>
      </c>
      <c r="M7" s="11" t="s">
        <v>17</v>
      </c>
      <c r="N7" s="11"/>
      <c r="O7" s="12" t="s">
        <v>18</v>
      </c>
      <c r="P7" s="11" t="s">
        <v>17</v>
      </c>
      <c r="Q7" s="11"/>
      <c r="R7" s="12" t="s">
        <v>18</v>
      </c>
      <c r="S7" s="11" t="s">
        <v>17</v>
      </c>
      <c r="T7" s="11"/>
      <c r="U7" s="12" t="s">
        <v>18</v>
      </c>
      <c r="V7" s="11" t="s">
        <v>17</v>
      </c>
      <c r="W7" s="11"/>
      <c r="X7" s="12" t="s">
        <v>18</v>
      </c>
      <c r="Y7" s="9"/>
      <c r="Z7" s="10"/>
    </row>
    <row r="8" customFormat="false" ht="12.75" hidden="false" customHeight="false" outlineLevel="0" collapsed="false">
      <c r="A8" s="11" t="n">
        <v>1</v>
      </c>
      <c r="B8" s="11" t="s">
        <v>19</v>
      </c>
      <c r="C8" s="11" t="s">
        <v>20</v>
      </c>
      <c r="D8" s="11" t="s">
        <v>21</v>
      </c>
      <c r="E8" s="13" t="n">
        <v>1</v>
      </c>
      <c r="F8" s="14" t="n">
        <v>35619</v>
      </c>
      <c r="G8" s="11" t="n">
        <v>77</v>
      </c>
      <c r="H8" s="11" t="n">
        <v>2</v>
      </c>
      <c r="I8" s="15" t="n">
        <v>2</v>
      </c>
      <c r="J8" s="12" t="s">
        <v>22</v>
      </c>
      <c r="K8" s="12" t="s">
        <v>23</v>
      </c>
      <c r="L8" s="15" t="s">
        <v>23</v>
      </c>
      <c r="M8" s="12" t="s">
        <v>24</v>
      </c>
      <c r="N8" s="12" t="s">
        <v>25</v>
      </c>
      <c r="O8" s="15" t="s">
        <v>25</v>
      </c>
      <c r="P8" s="15" t="s">
        <v>26</v>
      </c>
      <c r="Q8" s="12" t="s">
        <v>27</v>
      </c>
      <c r="R8" s="15" t="s">
        <v>28</v>
      </c>
      <c r="S8" s="12" t="s">
        <v>29</v>
      </c>
      <c r="T8" s="12" t="s">
        <v>30</v>
      </c>
      <c r="U8" s="15" t="s">
        <v>30</v>
      </c>
      <c r="V8" s="11" t="n">
        <v>14</v>
      </c>
      <c r="W8" s="11" t="n">
        <v>2.5</v>
      </c>
      <c r="X8" s="15" t="s">
        <v>31</v>
      </c>
      <c r="Y8" s="15" t="n">
        <f aca="false">H8+K8+N8+Q8+T8+W8</f>
        <v>17.5</v>
      </c>
      <c r="Z8" s="8" t="n">
        <v>1</v>
      </c>
    </row>
    <row r="9" customFormat="false" ht="12.75" hidden="false" customHeight="false" outlineLevel="0" collapsed="false">
      <c r="A9" s="11" t="n">
        <v>2</v>
      </c>
      <c r="B9" s="11" t="s">
        <v>32</v>
      </c>
      <c r="C9" s="11" t="s">
        <v>20</v>
      </c>
      <c r="D9" s="11" t="s">
        <v>33</v>
      </c>
      <c r="E9" s="11" t="n">
        <v>1</v>
      </c>
      <c r="F9" s="16" t="n">
        <v>36131</v>
      </c>
      <c r="G9" s="11" t="n">
        <v>51</v>
      </c>
      <c r="H9" s="11" t="n">
        <v>3</v>
      </c>
      <c r="I9" s="15" t="n">
        <v>3</v>
      </c>
      <c r="J9" s="12" t="s">
        <v>34</v>
      </c>
      <c r="K9" s="12" t="s">
        <v>30</v>
      </c>
      <c r="L9" s="15" t="s">
        <v>35</v>
      </c>
      <c r="M9" s="12" t="s">
        <v>36</v>
      </c>
      <c r="N9" s="12" t="s">
        <v>37</v>
      </c>
      <c r="O9" s="15" t="s">
        <v>38</v>
      </c>
      <c r="P9" s="15" t="s">
        <v>39</v>
      </c>
      <c r="Q9" s="12" t="s">
        <v>40</v>
      </c>
      <c r="R9" s="15" t="s">
        <v>41</v>
      </c>
      <c r="S9" s="12" t="s">
        <v>42</v>
      </c>
      <c r="T9" s="12" t="s">
        <v>43</v>
      </c>
      <c r="U9" s="15" t="s">
        <v>44</v>
      </c>
      <c r="V9" s="11" t="n">
        <v>19</v>
      </c>
      <c r="W9" s="11" t="n">
        <v>7</v>
      </c>
      <c r="X9" s="15" t="s">
        <v>45</v>
      </c>
      <c r="Y9" s="15" t="n">
        <f aca="false">H9+K9+N9+Q9+T9+W9</f>
        <v>41</v>
      </c>
      <c r="Z9" s="8" t="n">
        <v>2</v>
      </c>
    </row>
    <row r="10" customFormat="false" ht="12.75" hidden="false" customHeight="false" outlineLevel="0" collapsed="false">
      <c r="A10" s="11" t="n">
        <v>3</v>
      </c>
      <c r="B10" s="11" t="s">
        <v>46</v>
      </c>
      <c r="C10" s="11" t="s">
        <v>20</v>
      </c>
      <c r="D10" s="11" t="s">
        <v>21</v>
      </c>
      <c r="E10" s="11" t="n">
        <v>1</v>
      </c>
      <c r="F10" s="16" t="n">
        <v>35798</v>
      </c>
      <c r="G10" s="11" t="n">
        <v>81</v>
      </c>
      <c r="H10" s="11" t="n">
        <v>1</v>
      </c>
      <c r="I10" s="15" t="n">
        <v>1</v>
      </c>
      <c r="J10" s="12" t="s">
        <v>27</v>
      </c>
      <c r="K10" s="12" t="s">
        <v>47</v>
      </c>
      <c r="L10" s="15" t="s">
        <v>48</v>
      </c>
      <c r="M10" s="12" t="s">
        <v>49</v>
      </c>
      <c r="N10" s="12" t="s">
        <v>50</v>
      </c>
      <c r="O10" s="15" t="s">
        <v>51</v>
      </c>
      <c r="P10" s="15" t="s">
        <v>52</v>
      </c>
      <c r="Q10" s="12" t="s">
        <v>23</v>
      </c>
      <c r="R10" s="15" t="s">
        <v>23</v>
      </c>
      <c r="S10" s="12" t="s">
        <v>53</v>
      </c>
      <c r="T10" s="12" t="s">
        <v>25</v>
      </c>
      <c r="U10" s="15" t="s">
        <v>25</v>
      </c>
      <c r="V10" s="11" t="n">
        <v>13</v>
      </c>
      <c r="W10" s="11" t="n">
        <v>1</v>
      </c>
      <c r="X10" s="15" t="s">
        <v>25</v>
      </c>
      <c r="Y10" s="15" t="e">
        <f aca="false">H10+K10+N10+Q10+T10+W10</f>
        <v>#VALUE!</v>
      </c>
      <c r="Z10" s="8" t="n">
        <v>3</v>
      </c>
    </row>
    <row r="11" customFormat="false" ht="12.75" hidden="false" customHeight="false" outlineLevel="0" collapsed="false">
      <c r="A11" s="11" t="n">
        <v>4</v>
      </c>
      <c r="B11" s="13" t="s">
        <v>54</v>
      </c>
      <c r="C11" s="13" t="s">
        <v>20</v>
      </c>
      <c r="D11" s="11" t="s">
        <v>21</v>
      </c>
      <c r="E11" s="11" t="n">
        <v>1</v>
      </c>
      <c r="F11" s="14" t="n">
        <v>35708</v>
      </c>
      <c r="G11" s="11" t="n">
        <v>51</v>
      </c>
      <c r="H11" s="11" t="n">
        <v>4.5</v>
      </c>
      <c r="I11" s="15" t="s">
        <v>55</v>
      </c>
      <c r="J11" s="12" t="s">
        <v>27</v>
      </c>
      <c r="K11" s="12" t="s">
        <v>47</v>
      </c>
      <c r="L11" s="15" t="s">
        <v>48</v>
      </c>
      <c r="M11" s="12" t="s">
        <v>56</v>
      </c>
      <c r="N11" s="12" t="s">
        <v>49</v>
      </c>
      <c r="O11" s="15" t="s">
        <v>49</v>
      </c>
      <c r="P11" s="15" t="s">
        <v>57</v>
      </c>
      <c r="Q11" s="12" t="s">
        <v>58</v>
      </c>
      <c r="R11" s="15" t="s">
        <v>59</v>
      </c>
      <c r="S11" s="12" t="s">
        <v>60</v>
      </c>
      <c r="T11" s="12" t="s">
        <v>27</v>
      </c>
      <c r="U11" s="15" t="s">
        <v>27</v>
      </c>
      <c r="V11" s="11" t="n">
        <v>14</v>
      </c>
      <c r="W11" s="11" t="n">
        <v>2.5</v>
      </c>
      <c r="X11" s="15" t="s">
        <v>31</v>
      </c>
      <c r="Y11" s="15" t="n">
        <f aca="false">H11+K11+N11+Q11+T11+W11</f>
        <v>69</v>
      </c>
      <c r="Z11" s="8" t="n">
        <v>4</v>
      </c>
    </row>
    <row r="12" customFormat="false" ht="12.75" hidden="false" customHeight="false" outlineLevel="0" collapsed="false">
      <c r="A12" s="11" t="n">
        <v>5</v>
      </c>
      <c r="B12" s="11" t="s">
        <v>61</v>
      </c>
      <c r="C12" s="11" t="s">
        <v>20</v>
      </c>
      <c r="D12" s="11" t="s">
        <v>62</v>
      </c>
      <c r="E12" s="11" t="n">
        <v>1</v>
      </c>
      <c r="F12" s="16" t="n">
        <v>35734</v>
      </c>
      <c r="G12" s="11" t="n">
        <v>47</v>
      </c>
      <c r="H12" s="11" t="n">
        <v>7.5</v>
      </c>
      <c r="I12" s="15" t="s">
        <v>63</v>
      </c>
      <c r="J12" s="12" t="s">
        <v>43</v>
      </c>
      <c r="K12" s="12" t="s">
        <v>64</v>
      </c>
      <c r="L12" s="15" t="s">
        <v>65</v>
      </c>
      <c r="M12" s="12" t="s">
        <v>66</v>
      </c>
      <c r="N12" s="12" t="s">
        <v>67</v>
      </c>
      <c r="O12" s="15" t="s">
        <v>68</v>
      </c>
      <c r="P12" s="15" t="s">
        <v>69</v>
      </c>
      <c r="Q12" s="12" t="s">
        <v>25</v>
      </c>
      <c r="R12" s="15" t="s">
        <v>25</v>
      </c>
      <c r="S12" s="12" t="s">
        <v>70</v>
      </c>
      <c r="T12" s="12" t="s">
        <v>23</v>
      </c>
      <c r="U12" s="15" t="s">
        <v>55</v>
      </c>
      <c r="V12" s="11" t="n">
        <v>24</v>
      </c>
      <c r="W12" s="11" t="n">
        <v>11</v>
      </c>
      <c r="X12" s="15" t="s">
        <v>71</v>
      </c>
      <c r="Y12" s="15" t="e">
        <f aca="false">H12+K12+N12+Q12+T12+W12</f>
        <v>#VALUE!</v>
      </c>
      <c r="Z12" s="8" t="n">
        <v>5</v>
      </c>
    </row>
    <row r="13" customFormat="false" ht="12.75" hidden="false" customHeight="false" outlineLevel="0" collapsed="false">
      <c r="A13" s="11" t="n">
        <v>6</v>
      </c>
      <c r="B13" s="11" t="s">
        <v>72</v>
      </c>
      <c r="C13" s="11" t="s">
        <v>20</v>
      </c>
      <c r="D13" s="11" t="s">
        <v>73</v>
      </c>
      <c r="E13" s="11" t="n">
        <v>1</v>
      </c>
      <c r="F13" s="16" t="n">
        <v>35937</v>
      </c>
      <c r="G13" s="11" t="n">
        <v>51</v>
      </c>
      <c r="H13" s="11" t="n">
        <v>4.5</v>
      </c>
      <c r="I13" s="15" t="s">
        <v>55</v>
      </c>
      <c r="J13" s="12" t="s">
        <v>74</v>
      </c>
      <c r="K13" s="12" t="s">
        <v>75</v>
      </c>
      <c r="L13" s="15" t="s">
        <v>76</v>
      </c>
      <c r="M13" s="12" t="s">
        <v>22</v>
      </c>
      <c r="N13" s="12" t="s">
        <v>77</v>
      </c>
      <c r="O13" s="15" t="s">
        <v>77</v>
      </c>
      <c r="P13" s="15" t="s">
        <v>78</v>
      </c>
      <c r="Q13" s="12" t="s">
        <v>79</v>
      </c>
      <c r="R13" s="15" t="s">
        <v>31</v>
      </c>
      <c r="S13" s="12" t="s">
        <v>80</v>
      </c>
      <c r="T13" s="12" t="s">
        <v>37</v>
      </c>
      <c r="U13" s="15" t="s">
        <v>37</v>
      </c>
      <c r="V13" s="11" t="n">
        <v>30</v>
      </c>
      <c r="W13" s="11" t="n">
        <v>23</v>
      </c>
      <c r="X13" s="15" t="s">
        <v>81</v>
      </c>
      <c r="Y13" s="15" t="e">
        <f aca="false">H13+K13+N13+Q13+T13+W13</f>
        <v>#VALUE!</v>
      </c>
      <c r="Z13" s="8" t="n">
        <v>6</v>
      </c>
    </row>
    <row r="14" customFormat="false" ht="12.75" hidden="false" customHeight="false" outlineLevel="0" collapsed="false">
      <c r="A14" s="11" t="n">
        <v>7</v>
      </c>
      <c r="B14" s="11" t="s">
        <v>82</v>
      </c>
      <c r="C14" s="11" t="s">
        <v>20</v>
      </c>
      <c r="D14" s="11" t="s">
        <v>83</v>
      </c>
      <c r="E14" s="11" t="n">
        <v>1</v>
      </c>
      <c r="F14" s="16" t="n">
        <v>35964</v>
      </c>
      <c r="G14" s="11" t="n">
        <v>42</v>
      </c>
      <c r="H14" s="11" t="n">
        <v>11</v>
      </c>
      <c r="I14" s="15" t="s">
        <v>84</v>
      </c>
      <c r="J14" s="12" t="s">
        <v>45</v>
      </c>
      <c r="K14" s="12" t="s">
        <v>85</v>
      </c>
      <c r="L14" s="15" t="s">
        <v>86</v>
      </c>
      <c r="M14" s="12" t="s">
        <v>87</v>
      </c>
      <c r="N14" s="12" t="s">
        <v>37</v>
      </c>
      <c r="O14" s="15" t="s">
        <v>38</v>
      </c>
      <c r="P14" s="15" t="s">
        <v>88</v>
      </c>
      <c r="Q14" s="12" t="s">
        <v>89</v>
      </c>
      <c r="R14" s="15" t="s">
        <v>89</v>
      </c>
      <c r="S14" s="12" t="s">
        <v>90</v>
      </c>
      <c r="T14" s="12" t="s">
        <v>91</v>
      </c>
      <c r="U14" s="15" t="s">
        <v>92</v>
      </c>
      <c r="V14" s="11" t="n">
        <v>22</v>
      </c>
      <c r="W14" s="11" t="n">
        <v>9</v>
      </c>
      <c r="X14" s="15" t="s">
        <v>22</v>
      </c>
      <c r="Y14" s="15" t="e">
        <f aca="false">H14+K14+N14+Q14+T14+W14</f>
        <v>#VALUE!</v>
      </c>
      <c r="Z14" s="8" t="n">
        <v>7</v>
      </c>
    </row>
    <row r="15" customFormat="false" ht="12.75" hidden="false" customHeight="false" outlineLevel="0" collapsed="false">
      <c r="A15" s="11" t="n">
        <v>8</v>
      </c>
      <c r="B15" s="11" t="s">
        <v>93</v>
      </c>
      <c r="C15" s="11" t="s">
        <v>20</v>
      </c>
      <c r="D15" s="11" t="s">
        <v>33</v>
      </c>
      <c r="E15" s="11" t="n">
        <v>1</v>
      </c>
      <c r="F15" s="16" t="n">
        <v>35437</v>
      </c>
      <c r="G15" s="11" t="n">
        <v>42</v>
      </c>
      <c r="H15" s="11" t="n">
        <v>11</v>
      </c>
      <c r="I15" s="15" t="s">
        <v>84</v>
      </c>
      <c r="J15" s="12" t="s">
        <v>34</v>
      </c>
      <c r="K15" s="12" t="s">
        <v>30</v>
      </c>
      <c r="L15" s="15" t="s">
        <v>35</v>
      </c>
      <c r="M15" s="12" t="s">
        <v>66</v>
      </c>
      <c r="N15" s="12" t="s">
        <v>67</v>
      </c>
      <c r="O15" s="15" t="s">
        <v>68</v>
      </c>
      <c r="P15" s="15" t="s">
        <v>26</v>
      </c>
      <c r="Q15" s="12" t="s">
        <v>27</v>
      </c>
      <c r="R15" s="15" t="s">
        <v>28</v>
      </c>
      <c r="S15" s="12" t="s">
        <v>94</v>
      </c>
      <c r="T15" s="12" t="s">
        <v>71</v>
      </c>
      <c r="U15" s="15" t="s">
        <v>95</v>
      </c>
      <c r="V15" s="11" t="n">
        <v>35</v>
      </c>
      <c r="W15" s="11" t="n">
        <v>29</v>
      </c>
      <c r="X15" s="15" t="s">
        <v>96</v>
      </c>
      <c r="Y15" s="15" t="n">
        <f aca="false">H15+K15+N15+Q15+T15+W15</f>
        <v>100</v>
      </c>
      <c r="Z15" s="8" t="s">
        <v>97</v>
      </c>
    </row>
    <row r="16" customFormat="false" ht="12.75" hidden="false" customHeight="false" outlineLevel="0" collapsed="false">
      <c r="A16" s="11" t="n">
        <v>9</v>
      </c>
      <c r="B16" s="13" t="s">
        <v>98</v>
      </c>
      <c r="C16" s="13" t="s">
        <v>20</v>
      </c>
      <c r="D16" s="11" t="s">
        <v>21</v>
      </c>
      <c r="E16" s="13" t="n">
        <v>1</v>
      </c>
      <c r="F16" s="14" t="n">
        <v>35831</v>
      </c>
      <c r="G16" s="11" t="n">
        <v>50</v>
      </c>
      <c r="H16" s="11" t="n">
        <v>6</v>
      </c>
      <c r="I16" s="15" t="s">
        <v>27</v>
      </c>
      <c r="J16" s="12" t="s">
        <v>45</v>
      </c>
      <c r="K16" s="12" t="s">
        <v>85</v>
      </c>
      <c r="L16" s="15" t="s">
        <v>86</v>
      </c>
      <c r="M16" s="12" t="s">
        <v>99</v>
      </c>
      <c r="N16" s="12" t="s">
        <v>71</v>
      </c>
      <c r="O16" s="15" t="s">
        <v>84</v>
      </c>
      <c r="P16" s="15" t="s">
        <v>100</v>
      </c>
      <c r="Q16" s="12" t="s">
        <v>101</v>
      </c>
      <c r="R16" s="15" t="s">
        <v>102</v>
      </c>
      <c r="S16" s="12" t="s">
        <v>103</v>
      </c>
      <c r="T16" s="12" t="s">
        <v>77</v>
      </c>
      <c r="U16" s="15" t="s">
        <v>104</v>
      </c>
      <c r="V16" s="11" t="n">
        <v>23</v>
      </c>
      <c r="W16" s="11" t="n">
        <v>10</v>
      </c>
      <c r="X16" s="15" t="s">
        <v>34</v>
      </c>
      <c r="Y16" s="15" t="e">
        <f aca="false">H16+K16+N16+Q16+T16+W16</f>
        <v>#VALUE!</v>
      </c>
      <c r="Z16" s="8" t="s">
        <v>97</v>
      </c>
    </row>
    <row r="17" customFormat="false" ht="12.75" hidden="false" customHeight="false" outlineLevel="0" collapsed="false">
      <c r="A17" s="11" t="n">
        <v>10</v>
      </c>
      <c r="B17" s="11" t="s">
        <v>105</v>
      </c>
      <c r="C17" s="11" t="s">
        <v>20</v>
      </c>
      <c r="D17" s="11" t="s">
        <v>106</v>
      </c>
      <c r="E17" s="11" t="n">
        <v>1</v>
      </c>
      <c r="F17" s="16" t="n">
        <v>35858</v>
      </c>
      <c r="G17" s="11" t="n">
        <v>35</v>
      </c>
      <c r="H17" s="11" t="n">
        <v>22</v>
      </c>
      <c r="I17" s="15" t="s">
        <v>107</v>
      </c>
      <c r="J17" s="12" t="s">
        <v>45</v>
      </c>
      <c r="K17" s="12" t="s">
        <v>85</v>
      </c>
      <c r="L17" s="15" t="s">
        <v>86</v>
      </c>
      <c r="M17" s="12" t="s">
        <v>108</v>
      </c>
      <c r="N17" s="12" t="s">
        <v>109</v>
      </c>
      <c r="O17" s="15" t="s">
        <v>110</v>
      </c>
      <c r="P17" s="15" t="s">
        <v>111</v>
      </c>
      <c r="Q17" s="12" t="s">
        <v>112</v>
      </c>
      <c r="R17" s="15" t="s">
        <v>113</v>
      </c>
      <c r="S17" s="12" t="s">
        <v>114</v>
      </c>
      <c r="T17" s="12" t="s">
        <v>115</v>
      </c>
      <c r="U17" s="15" t="s">
        <v>116</v>
      </c>
      <c r="V17" s="11" t="n">
        <v>31</v>
      </c>
      <c r="W17" s="11" t="n">
        <v>25</v>
      </c>
      <c r="X17" s="15" t="s">
        <v>36</v>
      </c>
      <c r="Y17" s="15" t="e">
        <f aca="false">H17+K17+N17+Q17+T17+W17</f>
        <v>#VALUE!</v>
      </c>
      <c r="Z17" s="8" t="s">
        <v>34</v>
      </c>
    </row>
    <row r="18" customFormat="false" ht="12.75" hidden="false" customHeight="false" outlineLevel="0" collapsed="false">
      <c r="A18" s="11" t="n">
        <v>11</v>
      </c>
      <c r="B18" s="11" t="s">
        <v>117</v>
      </c>
      <c r="C18" s="11" t="s">
        <v>20</v>
      </c>
      <c r="D18" s="11" t="s">
        <v>73</v>
      </c>
      <c r="E18" s="11" t="n">
        <v>1</v>
      </c>
      <c r="F18" s="16" t="n">
        <v>36014</v>
      </c>
      <c r="G18" s="11" t="n">
        <v>42</v>
      </c>
      <c r="H18" s="11" t="n">
        <v>11</v>
      </c>
      <c r="I18" s="15" t="s">
        <v>84</v>
      </c>
      <c r="J18" s="12" t="s">
        <v>74</v>
      </c>
      <c r="K18" s="12" t="s">
        <v>75</v>
      </c>
      <c r="L18" s="15" t="s">
        <v>76</v>
      </c>
      <c r="M18" s="12" t="s">
        <v>66</v>
      </c>
      <c r="N18" s="12" t="s">
        <v>67</v>
      </c>
      <c r="O18" s="15" t="s">
        <v>68</v>
      </c>
      <c r="P18" s="15" t="s">
        <v>118</v>
      </c>
      <c r="Q18" s="12" t="s">
        <v>108</v>
      </c>
      <c r="R18" s="15" t="s">
        <v>108</v>
      </c>
      <c r="S18" s="12" t="s">
        <v>70</v>
      </c>
      <c r="T18" s="12" t="s">
        <v>74</v>
      </c>
      <c r="U18" s="15" t="s">
        <v>55</v>
      </c>
      <c r="V18" s="11" t="n">
        <v>16</v>
      </c>
      <c r="W18" s="11" t="n">
        <v>5</v>
      </c>
      <c r="X18" s="15" t="s">
        <v>74</v>
      </c>
      <c r="Y18" s="15" t="e">
        <f aca="false">H18+K18+N18+Q18+T18+W18</f>
        <v>#VALUE!</v>
      </c>
      <c r="Z18" s="8" t="s">
        <v>71</v>
      </c>
    </row>
    <row r="19" customFormat="false" ht="12.75" hidden="false" customHeight="false" outlineLevel="0" collapsed="false">
      <c r="A19" s="11" t="n">
        <v>12</v>
      </c>
      <c r="B19" s="11" t="s">
        <v>119</v>
      </c>
      <c r="C19" s="11" t="s">
        <v>20</v>
      </c>
      <c r="D19" s="11" t="s">
        <v>120</v>
      </c>
      <c r="E19" s="11" t="n">
        <v>1</v>
      </c>
      <c r="F19" s="16" t="n">
        <v>35836</v>
      </c>
      <c r="G19" s="11" t="n">
        <v>44</v>
      </c>
      <c r="H19" s="11" t="n">
        <v>9</v>
      </c>
      <c r="I19" s="15" t="s">
        <v>22</v>
      </c>
      <c r="J19" s="12" t="s">
        <v>74</v>
      </c>
      <c r="K19" s="12" t="s">
        <v>75</v>
      </c>
      <c r="L19" s="15" t="s">
        <v>76</v>
      </c>
      <c r="M19" s="12" t="s">
        <v>99</v>
      </c>
      <c r="N19" s="12" t="s">
        <v>71</v>
      </c>
      <c r="O19" s="15" t="s">
        <v>84</v>
      </c>
      <c r="P19" s="15" t="s">
        <v>78</v>
      </c>
      <c r="Q19" s="12" t="s">
        <v>79</v>
      </c>
      <c r="R19" s="15" t="s">
        <v>31</v>
      </c>
      <c r="S19" s="12" t="s">
        <v>42</v>
      </c>
      <c r="T19" s="12" t="s">
        <v>45</v>
      </c>
      <c r="U19" s="15" t="s">
        <v>44</v>
      </c>
      <c r="V19" s="11" t="n">
        <v>96</v>
      </c>
      <c r="W19" s="11" t="n">
        <v>55</v>
      </c>
      <c r="X19" s="15" t="s">
        <v>121</v>
      </c>
      <c r="Y19" s="15" t="e">
        <f aca="false">H19+K19+N19+Q19+T19+W19</f>
        <v>#VALUE!</v>
      </c>
      <c r="Z19" s="8" t="s">
        <v>122</v>
      </c>
    </row>
    <row r="20" customFormat="false" ht="12.75" hidden="false" customHeight="false" outlineLevel="0" collapsed="false">
      <c r="A20" s="11" t="n">
        <v>13</v>
      </c>
      <c r="B20" s="11" t="s">
        <v>123</v>
      </c>
      <c r="C20" s="11" t="s">
        <v>20</v>
      </c>
      <c r="D20" s="11" t="s">
        <v>124</v>
      </c>
      <c r="E20" s="11" t="n">
        <v>1</v>
      </c>
      <c r="F20" s="16" t="n">
        <v>35371</v>
      </c>
      <c r="G20" s="11" t="n">
        <v>31</v>
      </c>
      <c r="H20" s="11" t="n">
        <v>33.5</v>
      </c>
      <c r="I20" s="15" t="s">
        <v>125</v>
      </c>
      <c r="J20" s="12" t="s">
        <v>34</v>
      </c>
      <c r="K20" s="12" t="s">
        <v>30</v>
      </c>
      <c r="L20" s="15" t="s">
        <v>35</v>
      </c>
      <c r="M20" s="12" t="s">
        <v>74</v>
      </c>
      <c r="N20" s="12" t="s">
        <v>126</v>
      </c>
      <c r="O20" s="15" t="s">
        <v>127</v>
      </c>
      <c r="P20" s="15" t="s">
        <v>128</v>
      </c>
      <c r="Q20" s="12" t="s">
        <v>115</v>
      </c>
      <c r="R20" s="15" t="s">
        <v>116</v>
      </c>
      <c r="S20" s="12" t="s">
        <v>103</v>
      </c>
      <c r="T20" s="12" t="s">
        <v>99</v>
      </c>
      <c r="U20" s="15" t="s">
        <v>104</v>
      </c>
      <c r="V20" s="11" t="n">
        <v>41</v>
      </c>
      <c r="W20" s="11" t="n">
        <v>38</v>
      </c>
      <c r="X20" s="15" t="s">
        <v>129</v>
      </c>
      <c r="Y20" s="15" t="e">
        <f aca="false">H20+K20+N20+Q20+T20+W20</f>
        <v>#VALUE!</v>
      </c>
      <c r="Z20" s="8" t="s">
        <v>49</v>
      </c>
    </row>
    <row r="21" customFormat="false" ht="12.75" hidden="false" customHeight="false" outlineLevel="0" collapsed="false">
      <c r="A21" s="11" t="n">
        <v>14</v>
      </c>
      <c r="B21" s="17" t="s">
        <v>130</v>
      </c>
      <c r="C21" s="17" t="s">
        <v>20</v>
      </c>
      <c r="D21" s="17" t="s">
        <v>131</v>
      </c>
      <c r="E21" s="17" t="n">
        <v>1</v>
      </c>
      <c r="F21" s="18" t="n">
        <v>35764</v>
      </c>
      <c r="G21" s="17" t="n">
        <v>38</v>
      </c>
      <c r="H21" s="17" t="n">
        <v>15.5</v>
      </c>
      <c r="I21" s="19" t="s">
        <v>132</v>
      </c>
      <c r="J21" s="20" t="s">
        <v>74</v>
      </c>
      <c r="K21" s="20" t="s">
        <v>75</v>
      </c>
      <c r="L21" s="15" t="s">
        <v>76</v>
      </c>
      <c r="M21" s="20" t="s">
        <v>66</v>
      </c>
      <c r="N21" s="12" t="s">
        <v>67</v>
      </c>
      <c r="O21" s="15" t="s">
        <v>68</v>
      </c>
      <c r="P21" s="15" t="s">
        <v>133</v>
      </c>
      <c r="Q21" s="12" t="s">
        <v>134</v>
      </c>
      <c r="R21" s="15" t="s">
        <v>135</v>
      </c>
      <c r="S21" s="12" t="s">
        <v>136</v>
      </c>
      <c r="T21" s="12" t="s">
        <v>137</v>
      </c>
      <c r="U21" s="15" t="s">
        <v>138</v>
      </c>
      <c r="V21" s="17" t="n">
        <v>15</v>
      </c>
      <c r="W21" s="17" t="n">
        <v>4</v>
      </c>
      <c r="X21" s="19" t="s">
        <v>23</v>
      </c>
      <c r="Y21" s="15" t="e">
        <f aca="false">H21+K21+N21+Q21+T21+W21</f>
        <v>#VALUE!</v>
      </c>
      <c r="Z21" s="8" t="s">
        <v>56</v>
      </c>
    </row>
    <row r="22" customFormat="false" ht="12.75" hidden="false" customHeight="false" outlineLevel="0" collapsed="false">
      <c r="A22" s="11" t="n">
        <v>15</v>
      </c>
      <c r="B22" s="11" t="s">
        <v>139</v>
      </c>
      <c r="C22" s="11" t="s">
        <v>20</v>
      </c>
      <c r="D22" s="11" t="s">
        <v>62</v>
      </c>
      <c r="E22" s="11" t="n">
        <v>1</v>
      </c>
      <c r="F22" s="16" t="n">
        <v>35592</v>
      </c>
      <c r="G22" s="11" t="n">
        <v>33</v>
      </c>
      <c r="H22" s="11" t="n">
        <v>24.5</v>
      </c>
      <c r="I22" s="15" t="s">
        <v>140</v>
      </c>
      <c r="J22" s="12" t="s">
        <v>23</v>
      </c>
      <c r="K22" s="12" t="s">
        <v>70</v>
      </c>
      <c r="L22" s="15" t="s">
        <v>141</v>
      </c>
      <c r="M22" s="12" t="s">
        <v>23</v>
      </c>
      <c r="N22" s="12" t="s">
        <v>115</v>
      </c>
      <c r="O22" s="15" t="s">
        <v>115</v>
      </c>
      <c r="P22" s="15" t="s">
        <v>133</v>
      </c>
      <c r="Q22" s="12" t="s">
        <v>134</v>
      </c>
      <c r="R22" s="15" t="s">
        <v>135</v>
      </c>
      <c r="S22" s="12" t="s">
        <v>103</v>
      </c>
      <c r="T22" s="12" t="s">
        <v>49</v>
      </c>
      <c r="U22" s="15" t="s">
        <v>104</v>
      </c>
      <c r="V22" s="11" t="n">
        <v>28</v>
      </c>
      <c r="W22" s="11" t="n">
        <v>20.5</v>
      </c>
      <c r="X22" s="15" t="s">
        <v>142</v>
      </c>
      <c r="Y22" s="15" t="e">
        <f aca="false">H22+K22+N22+Q22+T22+W22</f>
        <v>#VALUE!</v>
      </c>
      <c r="Z22" s="8" t="s">
        <v>58</v>
      </c>
    </row>
    <row r="23" customFormat="false" ht="12.75" hidden="false" customHeight="false" outlineLevel="0" collapsed="false">
      <c r="A23" s="11" t="n">
        <v>16</v>
      </c>
      <c r="B23" s="11" t="s">
        <v>143</v>
      </c>
      <c r="C23" s="11" t="s">
        <v>20</v>
      </c>
      <c r="D23" s="11" t="s">
        <v>33</v>
      </c>
      <c r="E23" s="11" t="n">
        <v>1</v>
      </c>
      <c r="F23" s="16" t="n">
        <v>36011</v>
      </c>
      <c r="G23" s="11" t="n">
        <v>38</v>
      </c>
      <c r="H23" s="11" t="n">
        <v>15.5</v>
      </c>
      <c r="I23" s="15" t="s">
        <v>132</v>
      </c>
      <c r="J23" s="12" t="s">
        <v>27</v>
      </c>
      <c r="K23" s="12" t="s">
        <v>47</v>
      </c>
      <c r="L23" s="15" t="s">
        <v>48</v>
      </c>
      <c r="M23" s="12" t="s">
        <v>66</v>
      </c>
      <c r="N23" s="12" t="s">
        <v>67</v>
      </c>
      <c r="O23" s="15" t="s">
        <v>68</v>
      </c>
      <c r="P23" s="15" t="s">
        <v>128</v>
      </c>
      <c r="Q23" s="12" t="s">
        <v>115</v>
      </c>
      <c r="R23" s="15" t="s">
        <v>116</v>
      </c>
      <c r="S23" s="12" t="s">
        <v>144</v>
      </c>
      <c r="T23" s="12" t="s">
        <v>145</v>
      </c>
      <c r="U23" s="15" t="s">
        <v>146</v>
      </c>
      <c r="V23" s="11" t="n">
        <v>26</v>
      </c>
      <c r="W23" s="11" t="n">
        <v>14.5</v>
      </c>
      <c r="X23" s="15" t="s">
        <v>147</v>
      </c>
      <c r="Y23" s="15" t="n">
        <f aca="false">H23+K23+N23+Q23+T23+W23</f>
        <v>142</v>
      </c>
      <c r="Z23" s="8" t="s">
        <v>99</v>
      </c>
    </row>
    <row r="24" customFormat="false" ht="12.75" hidden="false" customHeight="false" outlineLevel="0" collapsed="false">
      <c r="A24" s="11" t="n">
        <v>17</v>
      </c>
      <c r="B24" s="11" t="s">
        <v>148</v>
      </c>
      <c r="C24" s="11" t="s">
        <v>20</v>
      </c>
      <c r="D24" s="11" t="s">
        <v>73</v>
      </c>
      <c r="E24" s="11" t="n">
        <v>1</v>
      </c>
      <c r="F24" s="16" t="n">
        <v>35462</v>
      </c>
      <c r="G24" s="11" t="n">
        <v>29</v>
      </c>
      <c r="H24" s="11" t="n">
        <v>39</v>
      </c>
      <c r="I24" s="15" t="s">
        <v>149</v>
      </c>
      <c r="J24" s="12" t="s">
        <v>23</v>
      </c>
      <c r="K24" s="12" t="s">
        <v>70</v>
      </c>
      <c r="L24" s="15" t="s">
        <v>141</v>
      </c>
      <c r="M24" s="12" t="s">
        <v>27</v>
      </c>
      <c r="N24" s="12" t="s">
        <v>150</v>
      </c>
      <c r="O24" s="15" t="s">
        <v>142</v>
      </c>
      <c r="P24" s="15" t="s">
        <v>39</v>
      </c>
      <c r="Q24" s="12" t="s">
        <v>40</v>
      </c>
      <c r="R24" s="15" t="s">
        <v>41</v>
      </c>
      <c r="S24" s="12" t="s">
        <v>151</v>
      </c>
      <c r="T24" s="12" t="s">
        <v>34</v>
      </c>
      <c r="U24" s="15" t="s">
        <v>34</v>
      </c>
      <c r="V24" s="11" t="n">
        <v>20</v>
      </c>
      <c r="W24" s="11" t="n">
        <v>8</v>
      </c>
      <c r="X24" s="15" t="s">
        <v>43</v>
      </c>
      <c r="Y24" s="15" t="e">
        <f aca="false">H24+K24+N24+Q24+T24+W24</f>
        <v>#VALUE!</v>
      </c>
      <c r="Z24" s="8" t="s">
        <v>77</v>
      </c>
    </row>
    <row r="25" customFormat="false" ht="12.75" hidden="false" customHeight="false" outlineLevel="0" collapsed="false">
      <c r="A25" s="11" t="n">
        <v>18</v>
      </c>
      <c r="B25" s="11" t="s">
        <v>152</v>
      </c>
      <c r="C25" s="11" t="s">
        <v>20</v>
      </c>
      <c r="D25" s="11" t="s">
        <v>62</v>
      </c>
      <c r="E25" s="11" t="n">
        <v>1</v>
      </c>
      <c r="F25" s="16" t="n">
        <v>36147</v>
      </c>
      <c r="G25" s="11" t="n">
        <v>37</v>
      </c>
      <c r="H25" s="11" t="n">
        <v>18</v>
      </c>
      <c r="I25" s="15" t="s">
        <v>41</v>
      </c>
      <c r="J25" s="12" t="s">
        <v>23</v>
      </c>
      <c r="K25" s="12" t="s">
        <v>70</v>
      </c>
      <c r="L25" s="15" t="s">
        <v>141</v>
      </c>
      <c r="M25" s="12" t="s">
        <v>66</v>
      </c>
      <c r="N25" s="12" t="s">
        <v>67</v>
      </c>
      <c r="O25" s="15" t="s">
        <v>68</v>
      </c>
      <c r="P25" s="15" t="s">
        <v>57</v>
      </c>
      <c r="Q25" s="12" t="s">
        <v>58</v>
      </c>
      <c r="R25" s="15" t="s">
        <v>59</v>
      </c>
      <c r="S25" s="12" t="s">
        <v>42</v>
      </c>
      <c r="T25" s="12" t="s">
        <v>43</v>
      </c>
      <c r="U25" s="15" t="s">
        <v>44</v>
      </c>
      <c r="V25" s="11" t="n">
        <v>27</v>
      </c>
      <c r="W25" s="11" t="n">
        <v>18.5</v>
      </c>
      <c r="X25" s="15" t="s">
        <v>153</v>
      </c>
      <c r="Y25" s="15" t="n">
        <f aca="false">H25+K25+N25+Q25+T25+W25</f>
        <v>149.5</v>
      </c>
      <c r="Z25" s="8" t="s">
        <v>40</v>
      </c>
    </row>
    <row r="26" customFormat="false" ht="12.75" hidden="false" customHeight="false" outlineLevel="0" collapsed="false">
      <c r="A26" s="11" t="n">
        <v>19</v>
      </c>
      <c r="B26" s="11" t="s">
        <v>154</v>
      </c>
      <c r="C26" s="11" t="s">
        <v>20</v>
      </c>
      <c r="D26" s="11" t="s">
        <v>120</v>
      </c>
      <c r="E26" s="11" t="n">
        <v>1</v>
      </c>
      <c r="F26" s="16" t="n">
        <v>36034</v>
      </c>
      <c r="G26" s="11" t="n">
        <v>35</v>
      </c>
      <c r="H26" s="11" t="n">
        <v>22</v>
      </c>
      <c r="I26" s="15" t="s">
        <v>107</v>
      </c>
      <c r="J26" s="12" t="s">
        <v>27</v>
      </c>
      <c r="K26" s="12" t="s">
        <v>47</v>
      </c>
      <c r="L26" s="15" t="s">
        <v>48</v>
      </c>
      <c r="M26" s="12" t="s">
        <v>74</v>
      </c>
      <c r="N26" s="12" t="s">
        <v>126</v>
      </c>
      <c r="O26" s="15" t="s">
        <v>127</v>
      </c>
      <c r="P26" s="15" t="s">
        <v>155</v>
      </c>
      <c r="Q26" s="12" t="s">
        <v>156</v>
      </c>
      <c r="R26" s="15" t="s">
        <v>157</v>
      </c>
      <c r="S26" s="12" t="s">
        <v>144</v>
      </c>
      <c r="T26" s="12" t="s">
        <v>108</v>
      </c>
      <c r="U26" s="15" t="s">
        <v>146</v>
      </c>
      <c r="V26" s="11" t="n">
        <v>36</v>
      </c>
      <c r="W26" s="11" t="n">
        <v>32</v>
      </c>
      <c r="X26" s="15" t="s">
        <v>158</v>
      </c>
      <c r="Y26" s="15" t="e">
        <f aca="false">H26+K26+N26+Q26+T26+W26</f>
        <v>#VALUE!</v>
      </c>
      <c r="Z26" s="8" t="s">
        <v>145</v>
      </c>
    </row>
    <row r="27" customFormat="false" ht="12.75" hidden="false" customHeight="false" outlineLevel="0" collapsed="false">
      <c r="A27" s="11" t="n">
        <v>20</v>
      </c>
      <c r="B27" s="11" t="s">
        <v>159</v>
      </c>
      <c r="C27" s="11" t="s">
        <v>20</v>
      </c>
      <c r="D27" s="11" t="s">
        <v>83</v>
      </c>
      <c r="E27" s="11" t="n">
        <v>1</v>
      </c>
      <c r="F27" s="16" t="n">
        <v>35736</v>
      </c>
      <c r="G27" s="11" t="n">
        <v>37</v>
      </c>
      <c r="H27" s="11" t="n">
        <v>18</v>
      </c>
      <c r="I27" s="15" t="s">
        <v>41</v>
      </c>
      <c r="J27" s="12" t="s">
        <v>74</v>
      </c>
      <c r="K27" s="12" t="s">
        <v>75</v>
      </c>
      <c r="L27" s="15" t="s">
        <v>76</v>
      </c>
      <c r="M27" s="12" t="s">
        <v>66</v>
      </c>
      <c r="N27" s="12" t="s">
        <v>67</v>
      </c>
      <c r="O27" s="15" t="s">
        <v>68</v>
      </c>
      <c r="P27" s="15" t="s">
        <v>111</v>
      </c>
      <c r="Q27" s="12" t="s">
        <v>112</v>
      </c>
      <c r="R27" s="15" t="s">
        <v>113</v>
      </c>
      <c r="S27" s="12" t="s">
        <v>103</v>
      </c>
      <c r="T27" s="12" t="s">
        <v>58</v>
      </c>
      <c r="U27" s="15" t="s">
        <v>104</v>
      </c>
      <c r="V27" s="11" t="n">
        <v>27</v>
      </c>
      <c r="W27" s="11" t="n">
        <v>18.5</v>
      </c>
      <c r="X27" s="15" t="s">
        <v>153</v>
      </c>
      <c r="Y27" s="15" t="e">
        <f aca="false">H27+K27+N27+Q27+T27+W27</f>
        <v>#VALUE!</v>
      </c>
      <c r="Z27" s="8" t="s">
        <v>108</v>
      </c>
    </row>
    <row r="28" customFormat="false" ht="12.75" hidden="false" customHeight="false" outlineLevel="0" collapsed="false">
      <c r="A28" s="11" t="n">
        <v>21</v>
      </c>
      <c r="B28" s="17" t="s">
        <v>160</v>
      </c>
      <c r="C28" s="17" t="s">
        <v>20</v>
      </c>
      <c r="D28" s="17" t="s">
        <v>131</v>
      </c>
      <c r="E28" s="17" t="n">
        <v>1</v>
      </c>
      <c r="F28" s="18" t="n">
        <v>36032</v>
      </c>
      <c r="G28" s="17" t="n">
        <v>32</v>
      </c>
      <c r="H28" s="17" t="n">
        <v>28.5</v>
      </c>
      <c r="I28" s="15" t="s">
        <v>161</v>
      </c>
      <c r="J28" s="12" t="s">
        <v>43</v>
      </c>
      <c r="K28" s="12" t="s">
        <v>64</v>
      </c>
      <c r="L28" s="15" t="s">
        <v>65</v>
      </c>
      <c r="M28" s="12" t="s">
        <v>66</v>
      </c>
      <c r="N28" s="12" t="s">
        <v>67</v>
      </c>
      <c r="O28" s="15" t="s">
        <v>68</v>
      </c>
      <c r="P28" s="15" t="s">
        <v>162</v>
      </c>
      <c r="Q28" s="12" t="s">
        <v>47</v>
      </c>
      <c r="R28" s="15" t="s">
        <v>47</v>
      </c>
      <c r="S28" s="12" t="s">
        <v>136</v>
      </c>
      <c r="T28" s="12" t="s">
        <v>163</v>
      </c>
      <c r="U28" s="15" t="s">
        <v>138</v>
      </c>
      <c r="V28" s="17" t="n">
        <v>26</v>
      </c>
      <c r="W28" s="11" t="n">
        <v>14.5</v>
      </c>
      <c r="X28" s="15" t="s">
        <v>147</v>
      </c>
      <c r="Y28" s="15" t="e">
        <f aca="false">H28+K28+N28+Q28+T28+W28</f>
        <v>#VALUE!</v>
      </c>
      <c r="Z28" s="8" t="s">
        <v>164</v>
      </c>
    </row>
    <row r="29" customFormat="false" ht="12.75" hidden="false" customHeight="false" outlineLevel="0" collapsed="false">
      <c r="A29" s="11" t="n">
        <v>22</v>
      </c>
      <c r="B29" s="11" t="s">
        <v>165</v>
      </c>
      <c r="C29" s="11" t="s">
        <v>20</v>
      </c>
      <c r="D29" s="11" t="s">
        <v>83</v>
      </c>
      <c r="E29" s="11" t="n">
        <v>1</v>
      </c>
      <c r="F29" s="16" t="n">
        <v>36021</v>
      </c>
      <c r="G29" s="11" t="n">
        <v>30</v>
      </c>
      <c r="H29" s="11" t="n">
        <v>36.5</v>
      </c>
      <c r="I29" s="15" t="s">
        <v>166</v>
      </c>
      <c r="J29" s="12" t="s">
        <v>43</v>
      </c>
      <c r="K29" s="12" t="s">
        <v>64</v>
      </c>
      <c r="L29" s="15" t="s">
        <v>65</v>
      </c>
      <c r="M29" s="12" t="s">
        <v>145</v>
      </c>
      <c r="N29" s="12" t="s">
        <v>43</v>
      </c>
      <c r="O29" s="15" t="s">
        <v>43</v>
      </c>
      <c r="P29" s="15" t="s">
        <v>167</v>
      </c>
      <c r="Q29" s="12" t="s">
        <v>103</v>
      </c>
      <c r="R29" s="15" t="s">
        <v>168</v>
      </c>
      <c r="S29" s="12" t="s">
        <v>169</v>
      </c>
      <c r="T29" s="12" t="s">
        <v>136</v>
      </c>
      <c r="U29" s="15" t="s">
        <v>170</v>
      </c>
      <c r="V29" s="11" t="n">
        <v>35</v>
      </c>
      <c r="W29" s="11" t="n">
        <v>29</v>
      </c>
      <c r="X29" s="15" t="s">
        <v>96</v>
      </c>
      <c r="Y29" s="15" t="e">
        <f aca="false">H29+K29+N29+Q29+T29+W29</f>
        <v>#VALUE!</v>
      </c>
      <c r="Z29" s="8" t="s">
        <v>87</v>
      </c>
    </row>
    <row r="30" customFormat="false" ht="12.75" hidden="false" customHeight="false" outlineLevel="0" collapsed="false">
      <c r="A30" s="11" t="n">
        <v>23</v>
      </c>
      <c r="B30" s="11" t="s">
        <v>171</v>
      </c>
      <c r="C30" s="11" t="s">
        <v>20</v>
      </c>
      <c r="D30" s="11" t="s">
        <v>33</v>
      </c>
      <c r="E30" s="11" t="n">
        <v>1</v>
      </c>
      <c r="F30" s="16" t="n">
        <v>36092</v>
      </c>
      <c r="G30" s="11" t="n">
        <v>27</v>
      </c>
      <c r="H30" s="11" t="n">
        <v>42</v>
      </c>
      <c r="I30" s="15" t="s">
        <v>172</v>
      </c>
      <c r="J30" s="12" t="s">
        <v>74</v>
      </c>
      <c r="K30" s="12" t="s">
        <v>75</v>
      </c>
      <c r="L30" s="15" t="s">
        <v>76</v>
      </c>
      <c r="M30" s="12" t="s">
        <v>27</v>
      </c>
      <c r="N30" s="12" t="s">
        <v>150</v>
      </c>
      <c r="O30" s="15" t="s">
        <v>142</v>
      </c>
      <c r="P30" s="15" t="s">
        <v>128</v>
      </c>
      <c r="Q30" s="12" t="s">
        <v>115</v>
      </c>
      <c r="R30" s="15" t="s">
        <v>116</v>
      </c>
      <c r="S30" s="12" t="s">
        <v>144</v>
      </c>
      <c r="T30" s="12" t="s">
        <v>40</v>
      </c>
      <c r="U30" s="15" t="s">
        <v>146</v>
      </c>
      <c r="V30" s="11" t="n">
        <v>26</v>
      </c>
      <c r="W30" s="11" t="n">
        <v>14.5</v>
      </c>
      <c r="X30" s="15" t="s">
        <v>147</v>
      </c>
      <c r="Y30" s="15" t="e">
        <f aca="false">H30+K30+N30+Q30+T30+W30</f>
        <v>#VALUE!</v>
      </c>
      <c r="Z30" s="8" t="s">
        <v>173</v>
      </c>
    </row>
    <row r="31" customFormat="false" ht="12.75" hidden="false" customHeight="false" outlineLevel="0" collapsed="false">
      <c r="A31" s="11" t="n">
        <v>24</v>
      </c>
      <c r="B31" s="11" t="s">
        <v>174</v>
      </c>
      <c r="C31" s="11" t="s">
        <v>20</v>
      </c>
      <c r="D31" s="11" t="s">
        <v>62</v>
      </c>
      <c r="E31" s="11" t="n">
        <v>1</v>
      </c>
      <c r="F31" s="16" t="n">
        <v>35994</v>
      </c>
      <c r="G31" s="11" t="n">
        <v>29</v>
      </c>
      <c r="H31" s="11" t="n">
        <v>39</v>
      </c>
      <c r="I31" s="15" t="s">
        <v>149</v>
      </c>
      <c r="J31" s="12" t="s">
        <v>45</v>
      </c>
      <c r="K31" s="12" t="s">
        <v>85</v>
      </c>
      <c r="L31" s="15" t="s">
        <v>86</v>
      </c>
      <c r="M31" s="12" t="s">
        <v>66</v>
      </c>
      <c r="N31" s="12" t="s">
        <v>67</v>
      </c>
      <c r="O31" s="15" t="s">
        <v>68</v>
      </c>
      <c r="P31" s="15" t="s">
        <v>133</v>
      </c>
      <c r="Q31" s="12" t="s">
        <v>134</v>
      </c>
      <c r="R31" s="15" t="s">
        <v>135</v>
      </c>
      <c r="S31" s="12" t="s">
        <v>114</v>
      </c>
      <c r="T31" s="12" t="s">
        <v>173</v>
      </c>
      <c r="U31" s="15" t="s">
        <v>116</v>
      </c>
      <c r="V31" s="11" t="n">
        <v>39</v>
      </c>
      <c r="W31" s="11" t="n">
        <v>34.5</v>
      </c>
      <c r="X31" s="15" t="s">
        <v>175</v>
      </c>
      <c r="Y31" s="15" t="e">
        <f aca="false">H31+K31+N31+Q31+T31+W31</f>
        <v>#VALUE!</v>
      </c>
      <c r="Z31" s="8" t="s">
        <v>115</v>
      </c>
    </row>
    <row r="32" customFormat="false" ht="12.75" hidden="false" customHeight="false" outlineLevel="0" collapsed="false">
      <c r="A32" s="11" t="n">
        <v>25</v>
      </c>
      <c r="B32" s="11" t="s">
        <v>176</v>
      </c>
      <c r="C32" s="11" t="s">
        <v>20</v>
      </c>
      <c r="D32" s="11" t="s">
        <v>177</v>
      </c>
      <c r="E32" s="11" t="n">
        <v>1</v>
      </c>
      <c r="F32" s="16" t="n">
        <v>35689</v>
      </c>
      <c r="G32" s="11" t="n">
        <v>32</v>
      </c>
      <c r="H32" s="11" t="n">
        <v>28.5</v>
      </c>
      <c r="I32" s="15" t="s">
        <v>161</v>
      </c>
      <c r="J32" s="12" t="s">
        <v>43</v>
      </c>
      <c r="K32" s="12" t="s">
        <v>64</v>
      </c>
      <c r="L32" s="15" t="s">
        <v>65</v>
      </c>
      <c r="M32" s="12" t="s">
        <v>66</v>
      </c>
      <c r="N32" s="12" t="s">
        <v>67</v>
      </c>
      <c r="O32" s="15" t="s">
        <v>68</v>
      </c>
      <c r="P32" s="15" t="s">
        <v>178</v>
      </c>
      <c r="Q32" s="12" t="s">
        <v>179</v>
      </c>
      <c r="R32" s="15" t="s">
        <v>180</v>
      </c>
      <c r="S32" s="12" t="s">
        <v>136</v>
      </c>
      <c r="T32" s="12" t="s">
        <v>181</v>
      </c>
      <c r="U32" s="15" t="s">
        <v>138</v>
      </c>
      <c r="V32" s="11" t="n">
        <v>62</v>
      </c>
      <c r="W32" s="11" t="n">
        <v>51</v>
      </c>
      <c r="X32" s="15" t="s">
        <v>182</v>
      </c>
      <c r="Y32" s="15" t="e">
        <f aca="false">H32+K32+N32+Q32+T32+W32</f>
        <v>#VALUE!</v>
      </c>
      <c r="Z32" s="8" t="s">
        <v>36</v>
      </c>
    </row>
    <row r="33" customFormat="false" ht="12.75" hidden="false" customHeight="false" outlineLevel="0" collapsed="false">
      <c r="A33" s="11" t="n">
        <v>26</v>
      </c>
      <c r="B33" s="11" t="s">
        <v>183</v>
      </c>
      <c r="C33" s="11" t="s">
        <v>20</v>
      </c>
      <c r="D33" s="11" t="s">
        <v>33</v>
      </c>
      <c r="E33" s="11" t="n">
        <v>1</v>
      </c>
      <c r="F33" s="16" t="n">
        <v>35837</v>
      </c>
      <c r="G33" s="11" t="n">
        <v>27</v>
      </c>
      <c r="H33" s="11" t="n">
        <v>42</v>
      </c>
      <c r="I33" s="15" t="s">
        <v>172</v>
      </c>
      <c r="J33" s="12" t="s">
        <v>45</v>
      </c>
      <c r="K33" s="12" t="s">
        <v>85</v>
      </c>
      <c r="L33" s="15" t="s">
        <v>86</v>
      </c>
      <c r="M33" s="12" t="s">
        <v>25</v>
      </c>
      <c r="N33" s="12" t="s">
        <v>24</v>
      </c>
      <c r="O33" s="15" t="s">
        <v>24</v>
      </c>
      <c r="P33" s="15" t="s">
        <v>155</v>
      </c>
      <c r="Q33" s="12" t="s">
        <v>156</v>
      </c>
      <c r="R33" s="15" t="s">
        <v>157</v>
      </c>
      <c r="S33" s="12" t="s">
        <v>136</v>
      </c>
      <c r="T33" s="12" t="s">
        <v>89</v>
      </c>
      <c r="U33" s="15" t="s">
        <v>138</v>
      </c>
      <c r="V33" s="11" t="n">
        <v>33</v>
      </c>
      <c r="W33" s="11" t="n">
        <v>27</v>
      </c>
      <c r="X33" s="15" t="s">
        <v>24</v>
      </c>
      <c r="Y33" s="15" t="e">
        <f aca="false">H33+K33+N33+Q33+T33+W33</f>
        <v>#VALUE!</v>
      </c>
      <c r="Z33" s="8" t="s">
        <v>91</v>
      </c>
    </row>
    <row r="34" customFormat="false" ht="12.75" hidden="false" customHeight="false" outlineLevel="0" collapsed="false">
      <c r="A34" s="11" t="n">
        <v>27</v>
      </c>
      <c r="B34" s="11" t="s">
        <v>184</v>
      </c>
      <c r="C34" s="11" t="s">
        <v>20</v>
      </c>
      <c r="D34" s="11" t="s">
        <v>73</v>
      </c>
      <c r="E34" s="11" t="n">
        <v>1</v>
      </c>
      <c r="F34" s="16" t="n">
        <v>35888</v>
      </c>
      <c r="G34" s="11" t="n">
        <v>35</v>
      </c>
      <c r="H34" s="11" t="n">
        <v>22</v>
      </c>
      <c r="I34" s="15" t="s">
        <v>107</v>
      </c>
      <c r="J34" s="12" t="s">
        <v>45</v>
      </c>
      <c r="K34" s="12" t="s">
        <v>85</v>
      </c>
      <c r="L34" s="15" t="s">
        <v>86</v>
      </c>
      <c r="M34" s="12" t="s">
        <v>66</v>
      </c>
      <c r="N34" s="12" t="s">
        <v>67</v>
      </c>
      <c r="O34" s="15" t="s">
        <v>68</v>
      </c>
      <c r="P34" s="15" t="s">
        <v>185</v>
      </c>
      <c r="Q34" s="12" t="s">
        <v>182</v>
      </c>
      <c r="R34" s="15" t="s">
        <v>182</v>
      </c>
      <c r="S34" s="12" t="s">
        <v>144</v>
      </c>
      <c r="T34" s="12" t="s">
        <v>164</v>
      </c>
      <c r="U34" s="15" t="s">
        <v>146</v>
      </c>
      <c r="V34" s="11" t="n">
        <v>28</v>
      </c>
      <c r="W34" s="11" t="n">
        <v>20.5</v>
      </c>
      <c r="X34" s="15" t="s">
        <v>142</v>
      </c>
      <c r="Y34" s="15" t="e">
        <f aca="false">H34+K34+N34+Q34+T34+W34</f>
        <v>#VALUE!</v>
      </c>
      <c r="Z34" s="8" t="s">
        <v>186</v>
      </c>
    </row>
    <row r="35" customFormat="false" ht="12.75" hidden="false" customHeight="false" outlineLevel="0" collapsed="false">
      <c r="A35" s="11" t="n">
        <v>28</v>
      </c>
      <c r="B35" s="11" t="s">
        <v>187</v>
      </c>
      <c r="C35" s="11" t="s">
        <v>20</v>
      </c>
      <c r="D35" s="11" t="s">
        <v>73</v>
      </c>
      <c r="E35" s="11" t="n">
        <v>1</v>
      </c>
      <c r="F35" s="16" t="n">
        <v>35937</v>
      </c>
      <c r="G35" s="11" t="n">
        <v>27</v>
      </c>
      <c r="H35" s="11" t="n">
        <v>42</v>
      </c>
      <c r="I35" s="15" t="s">
        <v>172</v>
      </c>
      <c r="J35" s="12" t="s">
        <v>43</v>
      </c>
      <c r="K35" s="12" t="s">
        <v>64</v>
      </c>
      <c r="L35" s="15" t="s">
        <v>65</v>
      </c>
      <c r="M35" s="12" t="s">
        <v>45</v>
      </c>
      <c r="N35" s="12" t="s">
        <v>145</v>
      </c>
      <c r="O35" s="15" t="s">
        <v>145</v>
      </c>
      <c r="P35" s="15" t="s">
        <v>188</v>
      </c>
      <c r="Q35" s="12" t="s">
        <v>189</v>
      </c>
      <c r="R35" s="15" t="s">
        <v>190</v>
      </c>
      <c r="S35" s="12" t="s">
        <v>89</v>
      </c>
      <c r="T35" s="12" t="s">
        <v>94</v>
      </c>
      <c r="U35" s="21" t="s">
        <v>191</v>
      </c>
      <c r="V35" s="11" t="n">
        <v>35</v>
      </c>
      <c r="W35" s="11" t="n">
        <v>29</v>
      </c>
      <c r="X35" s="15" t="s">
        <v>96</v>
      </c>
      <c r="Y35" s="15" t="e">
        <f aca="false">H35+K35+N35+Q35+T35+W35</f>
        <v>#VALUE!</v>
      </c>
      <c r="Z35" s="8" t="s">
        <v>186</v>
      </c>
    </row>
    <row r="36" customFormat="false" ht="12.75" hidden="false" customHeight="false" outlineLevel="0" collapsed="false">
      <c r="A36" s="11" t="n">
        <v>29</v>
      </c>
      <c r="B36" s="11" t="s">
        <v>192</v>
      </c>
      <c r="C36" s="11" t="s">
        <v>20</v>
      </c>
      <c r="D36" s="11" t="s">
        <v>106</v>
      </c>
      <c r="E36" s="11" t="n">
        <v>1</v>
      </c>
      <c r="F36" s="16" t="n">
        <v>35825</v>
      </c>
      <c r="G36" s="11" t="n">
        <v>30</v>
      </c>
      <c r="H36" s="11" t="n">
        <v>28.5</v>
      </c>
      <c r="I36" s="15" t="s">
        <v>166</v>
      </c>
      <c r="J36" s="12" t="s">
        <v>45</v>
      </c>
      <c r="K36" s="12" t="s">
        <v>85</v>
      </c>
      <c r="L36" s="15" t="s">
        <v>86</v>
      </c>
      <c r="M36" s="12" t="s">
        <v>66</v>
      </c>
      <c r="N36" s="12" t="s">
        <v>67</v>
      </c>
      <c r="O36" s="15" t="s">
        <v>68</v>
      </c>
      <c r="P36" s="15" t="s">
        <v>26</v>
      </c>
      <c r="Q36" s="12" t="s">
        <v>27</v>
      </c>
      <c r="R36" s="15" t="s">
        <v>28</v>
      </c>
      <c r="S36" s="12" t="s">
        <v>136</v>
      </c>
      <c r="T36" s="12" t="s">
        <v>193</v>
      </c>
      <c r="U36" s="15" t="s">
        <v>138</v>
      </c>
      <c r="V36" s="11" t="n">
        <v>78</v>
      </c>
      <c r="W36" s="11" t="n">
        <v>52</v>
      </c>
      <c r="X36" s="15" t="s">
        <v>194</v>
      </c>
      <c r="Y36" s="15" t="e">
        <f aca="false">H36+K36+N36+Q36+T36+W36</f>
        <v>#VALUE!</v>
      </c>
      <c r="Z36" s="8" t="s">
        <v>193</v>
      </c>
    </row>
    <row r="37" customFormat="false" ht="12.75" hidden="false" customHeight="false" outlineLevel="0" collapsed="false">
      <c r="A37" s="11" t="n">
        <v>30</v>
      </c>
      <c r="B37" s="11" t="s">
        <v>195</v>
      </c>
      <c r="C37" s="11" t="s">
        <v>20</v>
      </c>
      <c r="D37" s="11" t="s">
        <v>33</v>
      </c>
      <c r="E37" s="11" t="n">
        <v>1</v>
      </c>
      <c r="F37" s="16" t="n">
        <v>36152</v>
      </c>
      <c r="G37" s="11" t="n">
        <v>41</v>
      </c>
      <c r="H37" s="11" t="n">
        <v>13</v>
      </c>
      <c r="I37" s="15" t="s">
        <v>49</v>
      </c>
      <c r="J37" s="12" t="s">
        <v>37</v>
      </c>
      <c r="K37" s="12" t="s">
        <v>196</v>
      </c>
      <c r="L37" s="15" t="s">
        <v>197</v>
      </c>
      <c r="M37" s="12" t="s">
        <v>66</v>
      </c>
      <c r="N37" s="12" t="s">
        <v>67</v>
      </c>
      <c r="O37" s="15" t="s">
        <v>68</v>
      </c>
      <c r="P37" s="15" t="s">
        <v>188</v>
      </c>
      <c r="Q37" s="12" t="s">
        <v>189</v>
      </c>
      <c r="R37" s="15" t="s">
        <v>190</v>
      </c>
      <c r="S37" s="12" t="s">
        <v>94</v>
      </c>
      <c r="T37" s="12" t="s">
        <v>122</v>
      </c>
      <c r="U37" s="15" t="s">
        <v>95</v>
      </c>
      <c r="V37" s="11" t="n">
        <v>30</v>
      </c>
      <c r="W37" s="11" t="n">
        <v>23</v>
      </c>
      <c r="X37" s="15" t="s">
        <v>81</v>
      </c>
      <c r="Y37" s="15" t="e">
        <f aca="false">H37+K37+N37+Q37+T37+W37</f>
        <v>#VALUE!</v>
      </c>
      <c r="Z37" s="8" t="s">
        <v>137</v>
      </c>
    </row>
    <row r="38" customFormat="false" ht="12.75" hidden="false" customHeight="false" outlineLevel="0" collapsed="false">
      <c r="A38" s="11" t="n">
        <v>31</v>
      </c>
      <c r="B38" s="11" t="s">
        <v>198</v>
      </c>
      <c r="C38" s="11" t="s">
        <v>20</v>
      </c>
      <c r="D38" s="11" t="s">
        <v>106</v>
      </c>
      <c r="E38" s="11" t="n">
        <v>1</v>
      </c>
      <c r="F38" s="16" t="n">
        <v>35996</v>
      </c>
      <c r="G38" s="11" t="n">
        <v>33</v>
      </c>
      <c r="H38" s="11" t="n">
        <v>24.5</v>
      </c>
      <c r="I38" s="15" t="s">
        <v>140</v>
      </c>
      <c r="J38" s="12" t="s">
        <v>23</v>
      </c>
      <c r="K38" s="12" t="s">
        <v>70</v>
      </c>
      <c r="L38" s="15" t="s">
        <v>141</v>
      </c>
      <c r="M38" s="12" t="s">
        <v>66</v>
      </c>
      <c r="N38" s="12" t="s">
        <v>67</v>
      </c>
      <c r="O38" s="15" t="s">
        <v>68</v>
      </c>
      <c r="P38" s="15" t="s">
        <v>178</v>
      </c>
      <c r="Q38" s="12" t="s">
        <v>179</v>
      </c>
      <c r="R38" s="15" t="s">
        <v>180</v>
      </c>
      <c r="S38" s="12" t="s">
        <v>103</v>
      </c>
      <c r="T38" s="12" t="s">
        <v>56</v>
      </c>
      <c r="U38" s="15" t="s">
        <v>104</v>
      </c>
      <c r="V38" s="11" t="n">
        <v>41</v>
      </c>
      <c r="W38" s="11" t="n">
        <v>38</v>
      </c>
      <c r="X38" s="15" t="s">
        <v>129</v>
      </c>
      <c r="Y38" s="15" t="e">
        <f aca="false">H38+K38+N38+Q38+T38+W38</f>
        <v>#VALUE!</v>
      </c>
      <c r="Z38" s="8" t="s">
        <v>181</v>
      </c>
    </row>
    <row r="39" customFormat="false" ht="12.75" hidden="false" customHeight="false" outlineLevel="0" collapsed="false">
      <c r="A39" s="11" t="n">
        <v>32</v>
      </c>
      <c r="B39" s="11" t="s">
        <v>199</v>
      </c>
      <c r="C39" s="11" t="s">
        <v>20</v>
      </c>
      <c r="D39" s="11" t="s">
        <v>200</v>
      </c>
      <c r="E39" s="11" t="n">
        <v>1</v>
      </c>
      <c r="F39" s="16" t="n">
        <v>35482</v>
      </c>
      <c r="G39" s="11" t="n">
        <v>32</v>
      </c>
      <c r="H39" s="11" t="n">
        <v>28.5</v>
      </c>
      <c r="I39" s="15" t="s">
        <v>161</v>
      </c>
      <c r="J39" s="12" t="s">
        <v>43</v>
      </c>
      <c r="K39" s="12" t="s">
        <v>64</v>
      </c>
      <c r="L39" s="15" t="s">
        <v>65</v>
      </c>
      <c r="M39" s="12" t="s">
        <v>66</v>
      </c>
      <c r="N39" s="12" t="s">
        <v>67</v>
      </c>
      <c r="O39" s="15" t="s">
        <v>68</v>
      </c>
      <c r="P39" s="15" t="s">
        <v>201</v>
      </c>
      <c r="Q39" s="12" t="s">
        <v>137</v>
      </c>
      <c r="R39" s="15" t="s">
        <v>202</v>
      </c>
      <c r="S39" s="12" t="s">
        <v>163</v>
      </c>
      <c r="T39" s="12" t="s">
        <v>144</v>
      </c>
      <c r="U39" s="15" t="s">
        <v>149</v>
      </c>
      <c r="V39" s="11" t="n">
        <v>44</v>
      </c>
      <c r="W39" s="11" t="n">
        <v>42</v>
      </c>
      <c r="X39" s="15" t="s">
        <v>94</v>
      </c>
      <c r="Y39" s="15" t="e">
        <f aca="false">H39+K39+N39+Q39+T39+W39</f>
        <v>#VALUE!</v>
      </c>
      <c r="Z39" s="8" t="s">
        <v>89</v>
      </c>
    </row>
    <row r="40" customFormat="false" ht="12.75" hidden="false" customHeight="false" outlineLevel="0" collapsed="false">
      <c r="A40" s="11" t="n">
        <v>33</v>
      </c>
      <c r="B40" s="11" t="s">
        <v>203</v>
      </c>
      <c r="C40" s="11" t="s">
        <v>20</v>
      </c>
      <c r="D40" s="11" t="s">
        <v>120</v>
      </c>
      <c r="E40" s="11" t="n">
        <v>1</v>
      </c>
      <c r="F40" s="16" t="n">
        <v>36377</v>
      </c>
      <c r="G40" s="11" t="n">
        <v>32</v>
      </c>
      <c r="H40" s="11" t="n">
        <v>28.5</v>
      </c>
      <c r="I40" s="15" t="s">
        <v>161</v>
      </c>
      <c r="J40" s="12" t="s">
        <v>27</v>
      </c>
      <c r="K40" s="12" t="s">
        <v>47</v>
      </c>
      <c r="L40" s="15" t="s">
        <v>48</v>
      </c>
      <c r="M40" s="12" t="s">
        <v>36</v>
      </c>
      <c r="N40" s="12" t="s">
        <v>37</v>
      </c>
      <c r="O40" s="15" t="s">
        <v>38</v>
      </c>
      <c r="P40" s="15" t="s">
        <v>204</v>
      </c>
      <c r="Q40" s="12" t="s">
        <v>205</v>
      </c>
      <c r="R40" s="15" t="s">
        <v>206</v>
      </c>
      <c r="S40" s="12" t="s">
        <v>169</v>
      </c>
      <c r="T40" s="12" t="s">
        <v>114</v>
      </c>
      <c r="U40" s="15" t="s">
        <v>170</v>
      </c>
      <c r="V40" s="11" t="n">
        <v>49</v>
      </c>
      <c r="W40" s="11" t="n">
        <v>47</v>
      </c>
      <c r="X40" s="15" t="s">
        <v>207</v>
      </c>
      <c r="Y40" s="15" t="n">
        <f aca="false">H40+K40+N40+Q40+T40+W40</f>
        <v>189.5</v>
      </c>
      <c r="Z40" s="8" t="s">
        <v>163</v>
      </c>
    </row>
    <row r="41" customFormat="false" ht="12.75" hidden="false" customHeight="false" outlineLevel="0" collapsed="false">
      <c r="A41" s="11" t="n">
        <v>34</v>
      </c>
      <c r="B41" s="11" t="s">
        <v>208</v>
      </c>
      <c r="C41" s="11" t="s">
        <v>20</v>
      </c>
      <c r="D41" s="11" t="s">
        <v>83</v>
      </c>
      <c r="E41" s="11" t="n">
        <v>1</v>
      </c>
      <c r="F41" s="16" t="n">
        <v>35994</v>
      </c>
      <c r="G41" s="11" t="n">
        <v>29</v>
      </c>
      <c r="H41" s="11" t="n">
        <v>39</v>
      </c>
      <c r="I41" s="15" t="s">
        <v>149</v>
      </c>
      <c r="J41" s="12" t="s">
        <v>45</v>
      </c>
      <c r="K41" s="12" t="s">
        <v>85</v>
      </c>
      <c r="L41" s="15" t="s">
        <v>86</v>
      </c>
      <c r="M41" s="12" t="s">
        <v>99</v>
      </c>
      <c r="N41" s="12" t="s">
        <v>71</v>
      </c>
      <c r="O41" s="15" t="s">
        <v>84</v>
      </c>
      <c r="P41" s="15" t="s">
        <v>204</v>
      </c>
      <c r="Q41" s="12" t="s">
        <v>205</v>
      </c>
      <c r="R41" s="15" t="s">
        <v>206</v>
      </c>
      <c r="S41" s="12" t="s">
        <v>89</v>
      </c>
      <c r="T41" s="12" t="s">
        <v>42</v>
      </c>
      <c r="U41" s="21" t="s">
        <v>191</v>
      </c>
      <c r="V41" s="11" t="n">
        <v>39</v>
      </c>
      <c r="W41" s="11" t="n">
        <v>34.5</v>
      </c>
      <c r="X41" s="15" t="s">
        <v>175</v>
      </c>
      <c r="Y41" s="15" t="e">
        <f aca="false">H41+K41+N41+Q41+T41+W41</f>
        <v>#VALUE!</v>
      </c>
      <c r="Z41" s="8" t="s">
        <v>175</v>
      </c>
    </row>
    <row r="42" customFormat="false" ht="12.75" hidden="false" customHeight="false" outlineLevel="0" collapsed="false">
      <c r="A42" s="11" t="n">
        <v>35</v>
      </c>
      <c r="B42" s="17" t="s">
        <v>209</v>
      </c>
      <c r="C42" s="17" t="s">
        <v>20</v>
      </c>
      <c r="D42" s="17" t="s">
        <v>131</v>
      </c>
      <c r="E42" s="17" t="n">
        <v>1</v>
      </c>
      <c r="F42" s="18" t="n">
        <v>36153</v>
      </c>
      <c r="G42" s="17" t="n">
        <v>36</v>
      </c>
      <c r="H42" s="17" t="n">
        <v>20</v>
      </c>
      <c r="I42" s="19" t="s">
        <v>108</v>
      </c>
      <c r="J42" s="20" t="s">
        <v>23</v>
      </c>
      <c r="K42" s="20" t="s">
        <v>70</v>
      </c>
      <c r="L42" s="15" t="s">
        <v>141</v>
      </c>
      <c r="M42" s="20" t="s">
        <v>66</v>
      </c>
      <c r="N42" s="12" t="s">
        <v>67</v>
      </c>
      <c r="O42" s="15" t="s">
        <v>68</v>
      </c>
      <c r="P42" s="15" t="s">
        <v>57</v>
      </c>
      <c r="Q42" s="12" t="s">
        <v>58</v>
      </c>
      <c r="R42" s="15" t="s">
        <v>59</v>
      </c>
      <c r="S42" s="12" t="s">
        <v>181</v>
      </c>
      <c r="T42" s="12" t="s">
        <v>205</v>
      </c>
      <c r="U42" s="15" t="s">
        <v>205</v>
      </c>
      <c r="V42" s="17" t="n">
        <v>30</v>
      </c>
      <c r="W42" s="17" t="n">
        <v>23</v>
      </c>
      <c r="X42" s="19" t="s">
        <v>81</v>
      </c>
      <c r="Y42" s="15" t="n">
        <f aca="false">H42+K42+N42+Q42+T42+W42</f>
        <v>194</v>
      </c>
      <c r="Z42" s="8" t="s">
        <v>175</v>
      </c>
    </row>
    <row r="43" customFormat="false" ht="12.75" hidden="false" customHeight="false" outlineLevel="0" collapsed="false">
      <c r="A43" s="11" t="n">
        <v>36</v>
      </c>
      <c r="B43" s="17" t="s">
        <v>210</v>
      </c>
      <c r="C43" s="17" t="s">
        <v>20</v>
      </c>
      <c r="D43" s="17" t="s">
        <v>131</v>
      </c>
      <c r="E43" s="17" t="n">
        <v>1</v>
      </c>
      <c r="F43" s="18" t="n">
        <v>35829</v>
      </c>
      <c r="G43" s="17" t="n">
        <v>18</v>
      </c>
      <c r="H43" s="17" t="n">
        <v>54</v>
      </c>
      <c r="I43" s="19" t="s">
        <v>211</v>
      </c>
      <c r="J43" s="20" t="s">
        <v>45</v>
      </c>
      <c r="K43" s="20" t="s">
        <v>85</v>
      </c>
      <c r="L43" s="15" t="s">
        <v>86</v>
      </c>
      <c r="M43" s="20" t="s">
        <v>66</v>
      </c>
      <c r="N43" s="12" t="s">
        <v>67</v>
      </c>
      <c r="O43" s="15" t="s">
        <v>68</v>
      </c>
      <c r="P43" s="15" t="s">
        <v>39</v>
      </c>
      <c r="Q43" s="12" t="s">
        <v>40</v>
      </c>
      <c r="R43" s="15" t="s">
        <v>41</v>
      </c>
      <c r="S43" s="12" t="s">
        <v>47</v>
      </c>
      <c r="T43" s="12" t="s">
        <v>212</v>
      </c>
      <c r="U43" s="15" t="s">
        <v>213</v>
      </c>
      <c r="V43" s="17" t="n">
        <v>26</v>
      </c>
      <c r="W43" s="11" t="n">
        <v>14.5</v>
      </c>
      <c r="X43" s="15" t="s">
        <v>147</v>
      </c>
      <c r="Y43" s="15" t="e">
        <f aca="false">H43+K43+N43+Q43+T43+W43</f>
        <v>#VALUE!</v>
      </c>
      <c r="Z43" s="8" t="s">
        <v>90</v>
      </c>
    </row>
    <row r="44" customFormat="false" ht="12.75" hidden="false" customHeight="false" outlineLevel="0" collapsed="false">
      <c r="A44" s="11" t="n">
        <v>37</v>
      </c>
      <c r="B44" s="11" t="s">
        <v>214</v>
      </c>
      <c r="C44" s="11" t="s">
        <v>20</v>
      </c>
      <c r="D44" s="11" t="s">
        <v>83</v>
      </c>
      <c r="E44" s="11" t="n">
        <v>1</v>
      </c>
      <c r="F44" s="16" t="n">
        <v>36283</v>
      </c>
      <c r="G44" s="11" t="n">
        <v>47</v>
      </c>
      <c r="H44" s="11" t="n">
        <v>7.5</v>
      </c>
      <c r="I44" s="15" t="s">
        <v>63</v>
      </c>
      <c r="J44" s="12" t="s">
        <v>37</v>
      </c>
      <c r="K44" s="12" t="s">
        <v>196</v>
      </c>
      <c r="L44" s="15" t="s">
        <v>197</v>
      </c>
      <c r="M44" s="12" t="s">
        <v>66</v>
      </c>
      <c r="N44" s="12" t="s">
        <v>67</v>
      </c>
      <c r="O44" s="15" t="s">
        <v>68</v>
      </c>
      <c r="P44" s="15" t="s">
        <v>215</v>
      </c>
      <c r="Q44" s="12" t="s">
        <v>216</v>
      </c>
      <c r="R44" s="15" t="s">
        <v>216</v>
      </c>
      <c r="S44" s="12" t="s">
        <v>169</v>
      </c>
      <c r="T44" s="12" t="s">
        <v>90</v>
      </c>
      <c r="U44" s="15" t="s">
        <v>170</v>
      </c>
      <c r="V44" s="11" t="n">
        <v>26</v>
      </c>
      <c r="W44" s="11" t="n">
        <v>14.5</v>
      </c>
      <c r="X44" s="15" t="s">
        <v>147</v>
      </c>
      <c r="Y44" s="15" t="e">
        <f aca="false">H44+K44+N44+Q44+T44+W44</f>
        <v>#VALUE!</v>
      </c>
      <c r="Z44" s="8" t="s">
        <v>114</v>
      </c>
    </row>
    <row r="45" customFormat="false" ht="12.75" hidden="false" customHeight="false" outlineLevel="0" collapsed="false">
      <c r="A45" s="11" t="n">
        <v>39</v>
      </c>
      <c r="B45" s="11" t="s">
        <v>217</v>
      </c>
      <c r="C45" s="11" t="s">
        <v>20</v>
      </c>
      <c r="D45" s="11" t="s">
        <v>73</v>
      </c>
      <c r="E45" s="11" t="n">
        <v>1</v>
      </c>
      <c r="F45" s="16" t="n">
        <v>36026</v>
      </c>
      <c r="G45" s="11" t="n">
        <v>40</v>
      </c>
      <c r="H45" s="11" t="n">
        <v>14</v>
      </c>
      <c r="I45" s="15" t="s">
        <v>56</v>
      </c>
      <c r="J45" s="12" t="s">
        <v>74</v>
      </c>
      <c r="K45" s="12" t="s">
        <v>75</v>
      </c>
      <c r="L45" s="15" t="s">
        <v>76</v>
      </c>
      <c r="M45" s="12" t="s">
        <v>66</v>
      </c>
      <c r="N45" s="12" t="s">
        <v>67</v>
      </c>
      <c r="O45" s="15" t="s">
        <v>68</v>
      </c>
      <c r="P45" s="15" t="s">
        <v>218</v>
      </c>
      <c r="Q45" s="12" t="s">
        <v>219</v>
      </c>
      <c r="R45" s="15" t="s">
        <v>220</v>
      </c>
      <c r="S45" s="12" t="s">
        <v>163</v>
      </c>
      <c r="T45" s="12" t="s">
        <v>221</v>
      </c>
      <c r="U45" s="15" t="s">
        <v>149</v>
      </c>
      <c r="V45" s="11" t="n">
        <v>36</v>
      </c>
      <c r="W45" s="11" t="n">
        <v>32</v>
      </c>
      <c r="X45" s="15" t="s">
        <v>158</v>
      </c>
      <c r="Y45" s="15" t="e">
        <f aca="false">H45+K45+N45+Q45+T45+W45</f>
        <v>#VALUE!</v>
      </c>
      <c r="Z45" s="8" t="s">
        <v>144</v>
      </c>
    </row>
    <row r="46" customFormat="false" ht="12.75" hidden="false" customHeight="false" outlineLevel="0" collapsed="false">
      <c r="A46" s="11" t="n">
        <v>40</v>
      </c>
      <c r="B46" s="11" t="s">
        <v>222</v>
      </c>
      <c r="C46" s="11" t="s">
        <v>20</v>
      </c>
      <c r="D46" s="11" t="s">
        <v>106</v>
      </c>
      <c r="E46" s="11" t="n">
        <v>1</v>
      </c>
      <c r="F46" s="16" t="n">
        <v>35950</v>
      </c>
      <c r="G46" s="11" t="n">
        <v>25</v>
      </c>
      <c r="H46" s="11" t="n">
        <v>45.5</v>
      </c>
      <c r="I46" s="15" t="s">
        <v>223</v>
      </c>
      <c r="J46" s="12" t="s">
        <v>43</v>
      </c>
      <c r="K46" s="12" t="s">
        <v>64</v>
      </c>
      <c r="L46" s="15" t="s">
        <v>65</v>
      </c>
      <c r="M46" s="12" t="s">
        <v>77</v>
      </c>
      <c r="N46" s="12" t="s">
        <v>22</v>
      </c>
      <c r="O46" s="15" t="s">
        <v>22</v>
      </c>
      <c r="P46" s="15" t="s">
        <v>179</v>
      </c>
      <c r="Q46" s="12" t="s">
        <v>224</v>
      </c>
      <c r="R46" s="15" t="s">
        <v>225</v>
      </c>
      <c r="S46" s="12" t="s">
        <v>36</v>
      </c>
      <c r="T46" s="12" t="s">
        <v>226</v>
      </c>
      <c r="U46" s="15" t="s">
        <v>226</v>
      </c>
      <c r="V46" s="11" t="n">
        <v>46</v>
      </c>
      <c r="W46" s="11" t="n">
        <v>44.5</v>
      </c>
      <c r="X46" s="15" t="s">
        <v>227</v>
      </c>
      <c r="Y46" s="15" t="e">
        <f aca="false">H46+K46+N46+Q46+T46+W46</f>
        <v>#VALUE!</v>
      </c>
      <c r="Z46" s="8" t="s">
        <v>221</v>
      </c>
    </row>
    <row r="47" customFormat="false" ht="12.75" hidden="false" customHeight="false" outlineLevel="0" collapsed="false">
      <c r="A47" s="11" t="n">
        <v>41</v>
      </c>
      <c r="B47" s="17" t="s">
        <v>228</v>
      </c>
      <c r="C47" s="17" t="s">
        <v>20</v>
      </c>
      <c r="D47" s="17" t="s">
        <v>131</v>
      </c>
      <c r="E47" s="17" t="n">
        <v>1</v>
      </c>
      <c r="F47" s="18" t="n">
        <v>35929</v>
      </c>
      <c r="G47" s="17" t="n">
        <v>31</v>
      </c>
      <c r="H47" s="17" t="n">
        <v>33.5</v>
      </c>
      <c r="I47" s="19" t="s">
        <v>125</v>
      </c>
      <c r="J47" s="20" t="s">
        <v>23</v>
      </c>
      <c r="K47" s="20" t="s">
        <v>70</v>
      </c>
      <c r="L47" s="15" t="s">
        <v>141</v>
      </c>
      <c r="M47" s="20" t="s">
        <v>66</v>
      </c>
      <c r="N47" s="12" t="s">
        <v>67</v>
      </c>
      <c r="O47" s="15" t="s">
        <v>68</v>
      </c>
      <c r="P47" s="15" t="s">
        <v>229</v>
      </c>
      <c r="Q47" s="12" t="s">
        <v>70</v>
      </c>
      <c r="R47" s="15" t="s">
        <v>70</v>
      </c>
      <c r="S47" s="12" t="s">
        <v>114</v>
      </c>
      <c r="T47" s="12" t="s">
        <v>36</v>
      </c>
      <c r="U47" s="15" t="s">
        <v>116</v>
      </c>
      <c r="V47" s="17" t="n">
        <v>26</v>
      </c>
      <c r="W47" s="11" t="n">
        <v>14.5</v>
      </c>
      <c r="X47" s="15" t="s">
        <v>147</v>
      </c>
      <c r="Y47" s="15" t="n">
        <f aca="false">H47+K47+N47+Q47+T47+W47</f>
        <v>212</v>
      </c>
      <c r="Z47" s="8" t="s">
        <v>103</v>
      </c>
    </row>
    <row r="48" customFormat="false" ht="12.75" hidden="false" customHeight="false" outlineLevel="0" collapsed="false">
      <c r="A48" s="11" t="n">
        <v>42</v>
      </c>
      <c r="B48" s="11" t="s">
        <v>230</v>
      </c>
      <c r="C48" s="11" t="s">
        <v>20</v>
      </c>
      <c r="D48" s="11" t="s">
        <v>106</v>
      </c>
      <c r="E48" s="11" t="n">
        <v>1</v>
      </c>
      <c r="F48" s="16" t="n">
        <v>36022</v>
      </c>
      <c r="G48" s="11" t="n">
        <v>25</v>
      </c>
      <c r="H48" s="11" t="n">
        <v>45.5</v>
      </c>
      <c r="I48" s="15" t="s">
        <v>223</v>
      </c>
      <c r="J48" s="12" t="s">
        <v>43</v>
      </c>
      <c r="K48" s="12" t="s">
        <v>64</v>
      </c>
      <c r="L48" s="15" t="s">
        <v>65</v>
      </c>
      <c r="M48" s="12" t="s">
        <v>66</v>
      </c>
      <c r="N48" s="12" t="s">
        <v>67</v>
      </c>
      <c r="O48" s="15" t="s">
        <v>68</v>
      </c>
      <c r="P48" s="15" t="s">
        <v>167</v>
      </c>
      <c r="Q48" s="12" t="s">
        <v>103</v>
      </c>
      <c r="R48" s="15" t="s">
        <v>168</v>
      </c>
      <c r="S48" s="12" t="s">
        <v>89</v>
      </c>
      <c r="T48" s="12" t="s">
        <v>151</v>
      </c>
      <c r="U48" s="21" t="s">
        <v>191</v>
      </c>
      <c r="V48" s="11" t="n">
        <v>41</v>
      </c>
      <c r="W48" s="11" t="n">
        <v>38</v>
      </c>
      <c r="X48" s="15" t="s">
        <v>129</v>
      </c>
      <c r="Y48" s="15" t="e">
        <f aca="false">H48+K48+N48+Q48+T48+W48</f>
        <v>#VALUE!</v>
      </c>
      <c r="Z48" s="8" t="s">
        <v>67</v>
      </c>
    </row>
    <row r="49" customFormat="false" ht="12.75" hidden="false" customHeight="false" outlineLevel="0" collapsed="false">
      <c r="A49" s="11" t="n">
        <v>43</v>
      </c>
      <c r="B49" s="11" t="s">
        <v>231</v>
      </c>
      <c r="C49" s="11" t="s">
        <v>20</v>
      </c>
      <c r="D49" s="11" t="s">
        <v>177</v>
      </c>
      <c r="E49" s="11" t="n">
        <v>1</v>
      </c>
      <c r="F49" s="16" t="n">
        <v>35666</v>
      </c>
      <c r="G49" s="11" t="n">
        <v>19</v>
      </c>
      <c r="H49" s="11" t="n">
        <v>52.5</v>
      </c>
      <c r="I49" s="15" t="s">
        <v>232</v>
      </c>
      <c r="J49" s="12" t="s">
        <v>45</v>
      </c>
      <c r="K49" s="12" t="s">
        <v>85</v>
      </c>
      <c r="L49" s="15" t="s">
        <v>86</v>
      </c>
      <c r="M49" s="12" t="s">
        <v>30</v>
      </c>
      <c r="N49" s="12" t="s">
        <v>233</v>
      </c>
      <c r="O49" s="15" t="s">
        <v>234</v>
      </c>
      <c r="P49" s="15" t="s">
        <v>201</v>
      </c>
      <c r="Q49" s="12" t="s">
        <v>137</v>
      </c>
      <c r="R49" s="15" t="s">
        <v>202</v>
      </c>
      <c r="S49" s="12" t="s">
        <v>193</v>
      </c>
      <c r="T49" s="12" t="s">
        <v>60</v>
      </c>
      <c r="U49" s="15" t="s">
        <v>235</v>
      </c>
      <c r="V49" s="11" t="n">
        <v>79</v>
      </c>
      <c r="W49" s="11" t="n">
        <v>53</v>
      </c>
      <c r="X49" s="15" t="s">
        <v>226</v>
      </c>
      <c r="Y49" s="15" t="e">
        <f aca="false">H49+K49+N49+Q49+T49+W49</f>
        <v>#VALUE!</v>
      </c>
      <c r="Z49" s="8" t="s">
        <v>94</v>
      </c>
    </row>
    <row r="50" customFormat="false" ht="12.75" hidden="false" customHeight="false" outlineLevel="0" collapsed="false">
      <c r="A50" s="11" t="n">
        <v>44</v>
      </c>
      <c r="B50" s="11" t="s">
        <v>236</v>
      </c>
      <c r="C50" s="11" t="s">
        <v>20</v>
      </c>
      <c r="D50" s="11" t="s">
        <v>120</v>
      </c>
      <c r="E50" s="11" t="n">
        <v>1</v>
      </c>
      <c r="F50" s="16" t="n">
        <v>36074</v>
      </c>
      <c r="G50" s="11" t="n">
        <v>24</v>
      </c>
      <c r="H50" s="11" t="n">
        <v>47</v>
      </c>
      <c r="I50" s="15" t="s">
        <v>207</v>
      </c>
      <c r="J50" s="12" t="s">
        <v>27</v>
      </c>
      <c r="K50" s="12" t="s">
        <v>47</v>
      </c>
      <c r="L50" s="15" t="s">
        <v>48</v>
      </c>
      <c r="M50" s="12" t="s">
        <v>66</v>
      </c>
      <c r="N50" s="12" t="s">
        <v>67</v>
      </c>
      <c r="O50" s="15" t="s">
        <v>68</v>
      </c>
      <c r="P50" s="15" t="s">
        <v>167</v>
      </c>
      <c r="Q50" s="12" t="s">
        <v>103</v>
      </c>
      <c r="R50" s="15" t="s">
        <v>168</v>
      </c>
      <c r="S50" s="12" t="s">
        <v>89</v>
      </c>
      <c r="T50" s="12" t="s">
        <v>216</v>
      </c>
      <c r="U50" s="21" t="s">
        <v>191</v>
      </c>
      <c r="V50" s="11" t="n">
        <v>56</v>
      </c>
      <c r="W50" s="11" t="n">
        <v>48</v>
      </c>
      <c r="X50" s="15" t="s">
        <v>60</v>
      </c>
      <c r="Y50" s="15" t="n">
        <f aca="false">H50+K50+N50+Q50+T50+W50</f>
        <v>248</v>
      </c>
      <c r="Z50" s="8" t="s">
        <v>237</v>
      </c>
    </row>
    <row r="51" customFormat="false" ht="12.75" hidden="false" customHeight="false" outlineLevel="0" collapsed="false">
      <c r="A51" s="11" t="n">
        <v>45</v>
      </c>
      <c r="B51" s="11" t="s">
        <v>238</v>
      </c>
      <c r="C51" s="11" t="s">
        <v>20</v>
      </c>
      <c r="D51" s="11" t="s">
        <v>124</v>
      </c>
      <c r="E51" s="11" t="n">
        <v>1</v>
      </c>
      <c r="F51" s="16" t="n">
        <v>35696</v>
      </c>
      <c r="G51" s="11" t="n">
        <v>19</v>
      </c>
      <c r="H51" s="11" t="n">
        <v>52.5</v>
      </c>
      <c r="I51" s="15" t="s">
        <v>232</v>
      </c>
      <c r="J51" s="12" t="s">
        <v>74</v>
      </c>
      <c r="K51" s="12" t="s">
        <v>75</v>
      </c>
      <c r="L51" s="15" t="s">
        <v>76</v>
      </c>
      <c r="M51" s="12" t="s">
        <v>43</v>
      </c>
      <c r="N51" s="12" t="s">
        <v>40</v>
      </c>
      <c r="O51" s="15" t="s">
        <v>40</v>
      </c>
      <c r="P51" s="15" t="s">
        <v>239</v>
      </c>
      <c r="Q51" s="12" t="s">
        <v>60</v>
      </c>
      <c r="R51" s="15" t="s">
        <v>60</v>
      </c>
      <c r="S51" s="12" t="s">
        <v>47</v>
      </c>
      <c r="T51" s="12" t="s">
        <v>182</v>
      </c>
      <c r="U51" s="15" t="s">
        <v>213</v>
      </c>
      <c r="V51" s="11" t="n">
        <v>42</v>
      </c>
      <c r="W51" s="11" t="n">
        <v>40</v>
      </c>
      <c r="X51" s="15" t="s">
        <v>103</v>
      </c>
      <c r="Y51" s="15" t="e">
        <f aca="false">H51+K51+N51+Q51+T51+W51</f>
        <v>#VALUE!</v>
      </c>
      <c r="Z51" s="8" t="s">
        <v>237</v>
      </c>
    </row>
    <row r="52" customFormat="false" ht="12.75" hidden="false" customHeight="false" outlineLevel="0" collapsed="false">
      <c r="A52" s="11" t="n">
        <v>46</v>
      </c>
      <c r="B52" s="11" t="s">
        <v>240</v>
      </c>
      <c r="C52" s="11" t="s">
        <v>20</v>
      </c>
      <c r="D52" s="11" t="s">
        <v>124</v>
      </c>
      <c r="E52" s="11" t="n">
        <v>1</v>
      </c>
      <c r="F52" s="16" t="n">
        <v>35622</v>
      </c>
      <c r="G52" s="11" t="n">
        <v>21</v>
      </c>
      <c r="H52" s="11" t="n">
        <v>51</v>
      </c>
      <c r="I52" s="15" t="s">
        <v>182</v>
      </c>
      <c r="J52" s="12" t="s">
        <v>74</v>
      </c>
      <c r="K52" s="12" t="s">
        <v>75</v>
      </c>
      <c r="L52" s="15" t="s">
        <v>76</v>
      </c>
      <c r="M52" s="12" t="s">
        <v>66</v>
      </c>
      <c r="N52" s="12" t="s">
        <v>67</v>
      </c>
      <c r="O52" s="15" t="s">
        <v>68</v>
      </c>
      <c r="P52" s="15" t="s">
        <v>179</v>
      </c>
      <c r="Q52" s="12" t="s">
        <v>224</v>
      </c>
      <c r="R52" s="15" t="s">
        <v>225</v>
      </c>
      <c r="S52" s="12" t="s">
        <v>163</v>
      </c>
      <c r="T52" s="12" t="s">
        <v>103</v>
      </c>
      <c r="U52" s="15" t="s">
        <v>149</v>
      </c>
      <c r="V52" s="11" t="n">
        <v>40</v>
      </c>
      <c r="W52" s="11" t="n">
        <v>36</v>
      </c>
      <c r="X52" s="15" t="s">
        <v>90</v>
      </c>
      <c r="Y52" s="15" t="e">
        <f aca="false">H52+K52+N52+Q52+T52+W52</f>
        <v>#VALUE!</v>
      </c>
      <c r="Z52" s="8" t="s">
        <v>42</v>
      </c>
    </row>
    <row r="53" customFormat="false" ht="12.75" hidden="false" customHeight="false" outlineLevel="0" collapsed="false">
      <c r="A53" s="11" t="n">
        <v>47</v>
      </c>
      <c r="B53" s="11" t="s">
        <v>241</v>
      </c>
      <c r="C53" s="11" t="s">
        <v>20</v>
      </c>
      <c r="D53" s="11" t="s">
        <v>124</v>
      </c>
      <c r="E53" s="11" t="n">
        <v>1</v>
      </c>
      <c r="F53" s="16" t="n">
        <v>35725</v>
      </c>
      <c r="G53" s="11" t="n">
        <v>32</v>
      </c>
      <c r="H53" s="11" t="n">
        <v>28.5</v>
      </c>
      <c r="I53" s="15" t="s">
        <v>161</v>
      </c>
      <c r="J53" s="12" t="s">
        <v>242</v>
      </c>
      <c r="K53" s="12" t="s">
        <v>242</v>
      </c>
      <c r="L53" s="15" t="s">
        <v>242</v>
      </c>
      <c r="M53" s="12" t="s">
        <v>242</v>
      </c>
      <c r="N53" s="12" t="s">
        <v>242</v>
      </c>
      <c r="O53" s="15" t="s">
        <v>242</v>
      </c>
      <c r="P53" s="15" t="s">
        <v>242</v>
      </c>
      <c r="Q53" s="15" t="s">
        <v>242</v>
      </c>
      <c r="R53" s="15" t="s">
        <v>242</v>
      </c>
      <c r="S53" s="12" t="s">
        <v>242</v>
      </c>
      <c r="T53" s="15"/>
      <c r="U53" s="15"/>
      <c r="V53" s="11" t="n">
        <v>32</v>
      </c>
      <c r="W53" s="11" t="n">
        <v>26</v>
      </c>
      <c r="X53" s="15" t="s">
        <v>91</v>
      </c>
      <c r="Y53" s="15" t="s">
        <v>242</v>
      </c>
      <c r="Z53" s="15" t="s">
        <v>242</v>
      </c>
    </row>
    <row r="54" customFormat="false" ht="12.75" hidden="false" customHeight="false" outlineLevel="0" collapsed="false">
      <c r="A54" s="11" t="n">
        <v>48</v>
      </c>
      <c r="B54" s="11" t="s">
        <v>243</v>
      </c>
      <c r="C54" s="11" t="s">
        <v>20</v>
      </c>
      <c r="D54" s="11" t="s">
        <v>177</v>
      </c>
      <c r="E54" s="11" t="n">
        <v>1</v>
      </c>
      <c r="F54" s="16" t="n">
        <v>35565</v>
      </c>
      <c r="G54" s="11" t="n">
        <v>23</v>
      </c>
      <c r="H54" s="11" t="n">
        <v>48.5</v>
      </c>
      <c r="I54" s="15" t="s">
        <v>235</v>
      </c>
      <c r="J54" s="12" t="s">
        <v>74</v>
      </c>
      <c r="K54" s="12" t="s">
        <v>75</v>
      </c>
      <c r="L54" s="15" t="s">
        <v>76</v>
      </c>
      <c r="M54" s="12" t="s">
        <v>164</v>
      </c>
      <c r="N54" s="12" t="s">
        <v>74</v>
      </c>
      <c r="O54" s="15" t="s">
        <v>74</v>
      </c>
      <c r="P54" s="15" t="s">
        <v>242</v>
      </c>
      <c r="Q54" s="15" t="s">
        <v>242</v>
      </c>
      <c r="R54" s="15" t="s">
        <v>242</v>
      </c>
      <c r="S54" s="12" t="s">
        <v>242</v>
      </c>
      <c r="T54" s="15"/>
      <c r="U54" s="15"/>
      <c r="V54" s="11" t="n">
        <v>36</v>
      </c>
      <c r="W54" s="11" t="n">
        <v>32</v>
      </c>
      <c r="X54" s="15" t="s">
        <v>158</v>
      </c>
      <c r="Y54" s="15" t="s">
        <v>242</v>
      </c>
      <c r="Z54" s="15" t="s">
        <v>242</v>
      </c>
    </row>
    <row r="55" customFormat="false" ht="12.75" hidden="false" customHeight="false" outlineLevel="0" collapsed="false">
      <c r="A55" s="11" t="n">
        <v>49</v>
      </c>
      <c r="B55" s="11" t="s">
        <v>244</v>
      </c>
      <c r="C55" s="11" t="s">
        <v>20</v>
      </c>
      <c r="D55" s="11" t="s">
        <v>33</v>
      </c>
      <c r="E55" s="11" t="n">
        <v>1</v>
      </c>
      <c r="F55" s="16" t="n">
        <v>36070</v>
      </c>
      <c r="G55" s="11" t="n">
        <v>31</v>
      </c>
      <c r="H55" s="11" t="n">
        <v>33.5</v>
      </c>
      <c r="I55" s="15" t="s">
        <v>125</v>
      </c>
      <c r="J55" s="12" t="s">
        <v>45</v>
      </c>
      <c r="K55" s="12" t="s">
        <v>85</v>
      </c>
      <c r="L55" s="15" t="s">
        <v>86</v>
      </c>
      <c r="M55" s="12" t="s">
        <v>66</v>
      </c>
      <c r="N55" s="12" t="s">
        <v>67</v>
      </c>
      <c r="O55" s="15" t="s">
        <v>68</v>
      </c>
      <c r="P55" s="15" t="s">
        <v>242</v>
      </c>
      <c r="Q55" s="15" t="s">
        <v>242</v>
      </c>
      <c r="R55" s="15" t="s">
        <v>242</v>
      </c>
      <c r="S55" s="12" t="s">
        <v>242</v>
      </c>
      <c r="T55" s="15"/>
      <c r="U55" s="15"/>
      <c r="V55" s="11" t="n">
        <v>57</v>
      </c>
      <c r="W55" s="11" t="n">
        <v>49.5</v>
      </c>
      <c r="X55" s="15" t="s">
        <v>245</v>
      </c>
      <c r="Y55" s="15" t="s">
        <v>242</v>
      </c>
      <c r="Z55" s="15" t="s">
        <v>242</v>
      </c>
    </row>
    <row r="56" customFormat="false" ht="12.75" hidden="false" customHeight="false" outlineLevel="0" collapsed="false">
      <c r="A56" s="11" t="n">
        <v>50</v>
      </c>
      <c r="B56" s="11" t="s">
        <v>246</v>
      </c>
      <c r="C56" s="11" t="s">
        <v>20</v>
      </c>
      <c r="D56" s="11" t="s">
        <v>200</v>
      </c>
      <c r="E56" s="11" t="n">
        <v>1</v>
      </c>
      <c r="F56" s="16" t="n">
        <v>35478</v>
      </c>
      <c r="G56" s="11" t="n">
        <v>22</v>
      </c>
      <c r="H56" s="11" t="n">
        <v>50</v>
      </c>
      <c r="I56" s="15" t="s">
        <v>212</v>
      </c>
      <c r="J56" s="12" t="s">
        <v>74</v>
      </c>
      <c r="K56" s="12" t="s">
        <v>75</v>
      </c>
      <c r="L56" s="15" t="s">
        <v>76</v>
      </c>
      <c r="M56" s="12" t="s">
        <v>66</v>
      </c>
      <c r="N56" s="12" t="s">
        <v>67</v>
      </c>
      <c r="O56" s="15" t="s">
        <v>68</v>
      </c>
      <c r="P56" s="15" t="s">
        <v>242</v>
      </c>
      <c r="Q56" s="15" t="s">
        <v>242</v>
      </c>
      <c r="R56" s="15" t="s">
        <v>242</v>
      </c>
      <c r="S56" s="12" t="s">
        <v>242</v>
      </c>
      <c r="T56" s="15" t="s">
        <v>242</v>
      </c>
      <c r="U56" s="15" t="s">
        <v>242</v>
      </c>
      <c r="V56" s="11" t="n">
        <v>57</v>
      </c>
      <c r="W56" s="11" t="n">
        <v>49.5</v>
      </c>
      <c r="X56" s="15" t="s">
        <v>245</v>
      </c>
      <c r="Y56" s="15" t="s">
        <v>242</v>
      </c>
      <c r="Z56" s="15" t="s">
        <v>242</v>
      </c>
    </row>
    <row r="57" customFormat="false" ht="12.75" hidden="false" customHeight="false" outlineLevel="0" collapsed="false">
      <c r="A57" s="11" t="n">
        <v>51</v>
      </c>
      <c r="B57" s="11" t="s">
        <v>247</v>
      </c>
      <c r="C57" s="11" t="s">
        <v>20</v>
      </c>
      <c r="D57" s="11" t="s">
        <v>106</v>
      </c>
      <c r="E57" s="11" t="n">
        <v>1</v>
      </c>
      <c r="F57" s="16" t="n">
        <v>36001</v>
      </c>
      <c r="G57" s="11" t="n">
        <v>37</v>
      </c>
      <c r="H57" s="11" t="n">
        <v>18</v>
      </c>
      <c r="I57" s="15" t="s">
        <v>41</v>
      </c>
      <c r="J57" s="12" t="s">
        <v>242</v>
      </c>
      <c r="K57" s="12" t="s">
        <v>242</v>
      </c>
      <c r="L57" s="15" t="s">
        <v>242</v>
      </c>
      <c r="M57" s="12" t="s">
        <v>242</v>
      </c>
      <c r="N57" s="12" t="s">
        <v>242</v>
      </c>
      <c r="O57" s="15" t="s">
        <v>242</v>
      </c>
      <c r="P57" s="15" t="s">
        <v>242</v>
      </c>
      <c r="Q57" s="15" t="s">
        <v>242</v>
      </c>
      <c r="R57" s="15" t="s">
        <v>242</v>
      </c>
      <c r="S57" s="12" t="s">
        <v>242</v>
      </c>
      <c r="T57" s="15"/>
      <c r="U57" s="15"/>
      <c r="V57" s="11" t="n">
        <v>83</v>
      </c>
      <c r="W57" s="11" t="n">
        <v>54</v>
      </c>
      <c r="X57" s="15" t="s">
        <v>211</v>
      </c>
      <c r="Y57" s="15" t="s">
        <v>242</v>
      </c>
      <c r="Z57" s="15" t="s">
        <v>242</v>
      </c>
    </row>
    <row r="58" customFormat="false" ht="12.75" hidden="false" customHeight="false" outlineLevel="0" collapsed="false">
      <c r="A58" s="11" t="n">
        <v>52</v>
      </c>
      <c r="B58" s="11" t="s">
        <v>248</v>
      </c>
      <c r="C58" s="11" t="s">
        <v>20</v>
      </c>
      <c r="D58" s="11" t="s">
        <v>124</v>
      </c>
      <c r="E58" s="11" t="n">
        <v>1</v>
      </c>
      <c r="F58" s="16" t="n">
        <v>35727</v>
      </c>
      <c r="G58" s="11" t="s">
        <v>242</v>
      </c>
      <c r="H58" s="11" t="s">
        <v>242</v>
      </c>
      <c r="I58" s="15" t="s">
        <v>242</v>
      </c>
      <c r="J58" s="12" t="s">
        <v>74</v>
      </c>
      <c r="K58" s="12" t="s">
        <v>75</v>
      </c>
      <c r="L58" s="15" t="s">
        <v>76</v>
      </c>
      <c r="M58" s="12" t="s">
        <v>66</v>
      </c>
      <c r="N58" s="12" t="s">
        <v>67</v>
      </c>
      <c r="O58" s="15" t="s">
        <v>68</v>
      </c>
      <c r="P58" s="15" t="s">
        <v>242</v>
      </c>
      <c r="Q58" s="15" t="s">
        <v>242</v>
      </c>
      <c r="R58" s="15" t="s">
        <v>242</v>
      </c>
      <c r="S58" s="12" t="s">
        <v>242</v>
      </c>
      <c r="T58" s="15"/>
      <c r="U58" s="15"/>
      <c r="V58" s="11" t="s">
        <v>242</v>
      </c>
      <c r="W58" s="11" t="s">
        <v>242</v>
      </c>
      <c r="X58" s="15" t="s">
        <v>242</v>
      </c>
      <c r="Y58" s="15" t="s">
        <v>242</v>
      </c>
      <c r="Z58" s="15" t="s">
        <v>242</v>
      </c>
    </row>
    <row r="59" customFormat="false" ht="12.75" hidden="false" customHeight="false" outlineLevel="0" collapsed="false">
      <c r="A59" s="11" t="n">
        <v>53</v>
      </c>
      <c r="B59" s="11" t="s">
        <v>249</v>
      </c>
      <c r="C59" s="11" t="s">
        <v>20</v>
      </c>
      <c r="D59" s="11" t="s">
        <v>124</v>
      </c>
      <c r="E59" s="11" t="n">
        <v>1</v>
      </c>
      <c r="F59" s="16" t="n">
        <v>35395</v>
      </c>
      <c r="G59" s="11" t="s">
        <v>242</v>
      </c>
      <c r="H59" s="11" t="s">
        <v>242</v>
      </c>
      <c r="I59" s="15" t="s">
        <v>242</v>
      </c>
      <c r="J59" s="12" t="s">
        <v>23</v>
      </c>
      <c r="K59" s="12" t="s">
        <v>70</v>
      </c>
      <c r="L59" s="15" t="s">
        <v>141</v>
      </c>
      <c r="M59" s="12" t="s">
        <v>30</v>
      </c>
      <c r="N59" s="12" t="s">
        <v>233</v>
      </c>
      <c r="O59" s="15" t="s">
        <v>234</v>
      </c>
      <c r="P59" s="15" t="s">
        <v>250</v>
      </c>
      <c r="Q59" s="12" t="s">
        <v>194</v>
      </c>
      <c r="R59" s="15" t="s">
        <v>194</v>
      </c>
      <c r="S59" s="12" t="s">
        <v>144</v>
      </c>
      <c r="T59" s="12" t="s">
        <v>87</v>
      </c>
      <c r="U59" s="15" t="s">
        <v>146</v>
      </c>
      <c r="V59" s="11" t="s">
        <v>242</v>
      </c>
      <c r="W59" s="11" t="s">
        <v>242</v>
      </c>
      <c r="X59" s="15" t="s">
        <v>242</v>
      </c>
      <c r="Y59" s="15" t="s">
        <v>242</v>
      </c>
      <c r="Z59" s="15" t="s">
        <v>242</v>
      </c>
      <c r="AB59" s="22"/>
      <c r="AC59" s="23"/>
    </row>
    <row r="60" customFormat="false" ht="12.75" hidden="false" customHeight="false" outlineLevel="0" collapsed="false">
      <c r="A60" s="11" t="n">
        <v>54</v>
      </c>
      <c r="B60" s="11" t="s">
        <v>251</v>
      </c>
      <c r="C60" s="11"/>
      <c r="D60" s="11" t="s">
        <v>83</v>
      </c>
      <c r="E60" s="11"/>
      <c r="F60" s="16" t="n">
        <v>36047</v>
      </c>
      <c r="G60" s="11" t="s">
        <v>242</v>
      </c>
      <c r="H60" s="11" t="s">
        <v>242</v>
      </c>
      <c r="I60" s="11" t="s">
        <v>242</v>
      </c>
      <c r="J60" s="11" t="s">
        <v>242</v>
      </c>
      <c r="K60" s="11" t="s">
        <v>242</v>
      </c>
      <c r="L60" s="11" t="s">
        <v>242</v>
      </c>
      <c r="M60" s="11" t="s">
        <v>242</v>
      </c>
      <c r="N60" s="11" t="s">
        <v>242</v>
      </c>
      <c r="O60" s="11" t="s">
        <v>242</v>
      </c>
      <c r="P60" s="15" t="s">
        <v>218</v>
      </c>
      <c r="Q60" s="12" t="s">
        <v>219</v>
      </c>
      <c r="R60" s="15" t="s">
        <v>220</v>
      </c>
      <c r="S60" s="11" t="n">
        <v>36</v>
      </c>
      <c r="T60" s="12" t="s">
        <v>24</v>
      </c>
      <c r="U60" s="15" t="s">
        <v>92</v>
      </c>
      <c r="V60" s="11" t="s">
        <v>242</v>
      </c>
      <c r="W60" s="11" t="s">
        <v>242</v>
      </c>
      <c r="X60" s="11" t="s">
        <v>242</v>
      </c>
      <c r="Y60" s="15" t="s">
        <v>242</v>
      </c>
      <c r="Z60" s="15" t="s">
        <v>242</v>
      </c>
    </row>
    <row r="61" customFormat="false" ht="12.75" hidden="false" customHeight="false" outlineLevel="0" collapsed="false">
      <c r="A61" s="11" t="n">
        <v>55</v>
      </c>
      <c r="B61" s="11" t="s">
        <v>252</v>
      </c>
      <c r="C61" s="11" t="s">
        <v>20</v>
      </c>
      <c r="D61" s="11" t="s">
        <v>177</v>
      </c>
      <c r="E61" s="11" t="n">
        <v>1</v>
      </c>
      <c r="F61" s="16" t="n">
        <v>35628</v>
      </c>
      <c r="G61" s="11" t="s">
        <v>242</v>
      </c>
      <c r="H61" s="11" t="s">
        <v>242</v>
      </c>
      <c r="I61" s="15" t="s">
        <v>242</v>
      </c>
      <c r="J61" s="12" t="s">
        <v>74</v>
      </c>
      <c r="K61" s="12" t="s">
        <v>75</v>
      </c>
      <c r="L61" s="15" t="s">
        <v>76</v>
      </c>
      <c r="M61" s="12" t="s">
        <v>108</v>
      </c>
      <c r="N61" s="12" t="s">
        <v>109</v>
      </c>
      <c r="O61" s="15" t="s">
        <v>110</v>
      </c>
      <c r="P61" s="15" t="s">
        <v>204</v>
      </c>
      <c r="Q61" s="12" t="s">
        <v>205</v>
      </c>
      <c r="R61" s="15" t="s">
        <v>206</v>
      </c>
      <c r="S61" s="12" t="s">
        <v>90</v>
      </c>
      <c r="T61" s="12" t="s">
        <v>47</v>
      </c>
      <c r="U61" s="15" t="s">
        <v>92</v>
      </c>
      <c r="V61" s="11" t="s">
        <v>242</v>
      </c>
      <c r="W61" s="11" t="s">
        <v>242</v>
      </c>
      <c r="X61" s="15" t="s">
        <v>242</v>
      </c>
      <c r="Y61" s="15" t="s">
        <v>242</v>
      </c>
      <c r="Z61" s="15" t="s">
        <v>242</v>
      </c>
    </row>
    <row r="62" customFormat="false" ht="12.75" hidden="false" customHeight="false" outlineLevel="0" collapsed="false">
      <c r="A62" s="11" t="n">
        <v>56</v>
      </c>
      <c r="B62" s="11" t="s">
        <v>253</v>
      </c>
      <c r="C62" s="11" t="s">
        <v>20</v>
      </c>
      <c r="D62" s="11" t="s">
        <v>62</v>
      </c>
      <c r="E62" s="11" t="n">
        <v>1</v>
      </c>
      <c r="F62" s="16" t="n">
        <v>35792</v>
      </c>
      <c r="G62" s="11" t="n">
        <v>31</v>
      </c>
      <c r="H62" s="11" t="n">
        <v>33.5</v>
      </c>
      <c r="I62" s="15" t="s">
        <v>125</v>
      </c>
      <c r="J62" s="12" t="s">
        <v>242</v>
      </c>
      <c r="K62" s="12" t="s">
        <v>242</v>
      </c>
      <c r="L62" s="15" t="s">
        <v>242</v>
      </c>
      <c r="M62" s="12" t="s">
        <v>242</v>
      </c>
      <c r="N62" s="12" t="s">
        <v>242</v>
      </c>
      <c r="O62" s="15" t="s">
        <v>242</v>
      </c>
      <c r="P62" s="15" t="s">
        <v>133</v>
      </c>
      <c r="Q62" s="12" t="s">
        <v>134</v>
      </c>
      <c r="R62" s="15" t="s">
        <v>135</v>
      </c>
      <c r="S62" s="12" t="s">
        <v>169</v>
      </c>
      <c r="T62" s="12" t="s">
        <v>169</v>
      </c>
      <c r="U62" s="15" t="s">
        <v>170</v>
      </c>
      <c r="V62" s="11" t="n">
        <v>18</v>
      </c>
      <c r="W62" s="11" t="n">
        <v>6</v>
      </c>
      <c r="X62" s="15" t="s">
        <v>27</v>
      </c>
      <c r="Y62" s="15" t="s">
        <v>242</v>
      </c>
      <c r="Z62" s="15" t="s">
        <v>242</v>
      </c>
    </row>
    <row r="63" customFormat="false" ht="12.75" hidden="false" customHeight="false" outlineLevel="0" collapsed="false">
      <c r="A63" s="11" t="n">
        <v>57</v>
      </c>
      <c r="B63" s="11" t="s">
        <v>254</v>
      </c>
      <c r="C63" s="11"/>
      <c r="D63" s="11" t="s">
        <v>83</v>
      </c>
      <c r="E63" s="11"/>
      <c r="F63" s="16" t="n">
        <v>36073</v>
      </c>
      <c r="G63" s="11" t="s">
        <v>242</v>
      </c>
      <c r="H63" s="11" t="s">
        <v>242</v>
      </c>
      <c r="I63" s="11" t="s">
        <v>242</v>
      </c>
      <c r="J63" s="11" t="s">
        <v>242</v>
      </c>
      <c r="K63" s="11" t="s">
        <v>242</v>
      </c>
      <c r="L63" s="11" t="s">
        <v>242</v>
      </c>
      <c r="M63" s="11" t="s">
        <v>242</v>
      </c>
      <c r="N63" s="11" t="s">
        <v>242</v>
      </c>
      <c r="O63" s="11" t="s">
        <v>242</v>
      </c>
      <c r="P63" s="15" t="s">
        <v>201</v>
      </c>
      <c r="Q63" s="12" t="s">
        <v>137</v>
      </c>
      <c r="R63" s="15" t="s">
        <v>202</v>
      </c>
      <c r="S63" s="11" t="n">
        <v>32</v>
      </c>
      <c r="T63" s="12" t="s">
        <v>67</v>
      </c>
      <c r="U63" s="21" t="s">
        <v>191</v>
      </c>
      <c r="V63" s="11" t="s">
        <v>242</v>
      </c>
      <c r="W63" s="11" t="s">
        <v>242</v>
      </c>
      <c r="X63" s="11" t="s">
        <v>242</v>
      </c>
      <c r="Y63" s="15" t="s">
        <v>242</v>
      </c>
      <c r="Z63" s="15" t="s">
        <v>242</v>
      </c>
    </row>
    <row r="64" customFormat="false" ht="12.75" hidden="false" customHeight="false" outlineLevel="0" collapsed="false">
      <c r="A64" s="11" t="n">
        <v>58</v>
      </c>
      <c r="B64" s="11" t="s">
        <v>255</v>
      </c>
      <c r="C64" s="11" t="s">
        <v>20</v>
      </c>
      <c r="D64" s="11" t="s">
        <v>124</v>
      </c>
      <c r="E64" s="11" t="n">
        <v>1</v>
      </c>
      <c r="F64" s="16" t="n">
        <v>35381</v>
      </c>
      <c r="G64" s="11" t="n">
        <v>23</v>
      </c>
      <c r="H64" s="11" t="n">
        <v>48.5</v>
      </c>
      <c r="I64" s="15" t="s">
        <v>235</v>
      </c>
      <c r="J64" s="12" t="s">
        <v>242</v>
      </c>
      <c r="K64" s="12" t="s">
        <v>242</v>
      </c>
      <c r="L64" s="15" t="s">
        <v>242</v>
      </c>
      <c r="M64" s="12" t="s">
        <v>242</v>
      </c>
      <c r="N64" s="12" t="s">
        <v>242</v>
      </c>
      <c r="O64" s="15" t="s">
        <v>242</v>
      </c>
      <c r="P64" s="15" t="s">
        <v>100</v>
      </c>
      <c r="Q64" s="12" t="s">
        <v>101</v>
      </c>
      <c r="R64" s="15" t="s">
        <v>102</v>
      </c>
      <c r="S64" s="12" t="s">
        <v>137</v>
      </c>
      <c r="T64" s="12" t="s">
        <v>207</v>
      </c>
      <c r="U64" s="15" t="s">
        <v>207</v>
      </c>
      <c r="V64" s="11" t="n">
        <v>45</v>
      </c>
      <c r="W64" s="11" t="n">
        <v>43</v>
      </c>
      <c r="X64" s="15" t="s">
        <v>151</v>
      </c>
      <c r="Y64" s="15" t="s">
        <v>242</v>
      </c>
      <c r="Z64" s="15" t="s">
        <v>242</v>
      </c>
    </row>
    <row r="65" customFormat="false" ht="12.75" hidden="false" customHeight="false" outlineLevel="0" collapsed="false">
      <c r="A65" s="11" t="n">
        <v>59</v>
      </c>
      <c r="B65" s="11" t="s">
        <v>256</v>
      </c>
      <c r="C65" s="11" t="s">
        <v>20</v>
      </c>
      <c r="D65" s="11" t="s">
        <v>200</v>
      </c>
      <c r="E65" s="11" t="n">
        <v>1</v>
      </c>
      <c r="F65" s="16" t="n">
        <v>35542</v>
      </c>
      <c r="G65" s="11" t="n">
        <v>32</v>
      </c>
      <c r="H65" s="11" t="n">
        <v>28.5</v>
      </c>
      <c r="I65" s="15" t="s">
        <v>161</v>
      </c>
      <c r="J65" s="12" t="s">
        <v>74</v>
      </c>
      <c r="K65" s="12" t="s">
        <v>75</v>
      </c>
      <c r="L65" s="15" t="s">
        <v>76</v>
      </c>
      <c r="M65" s="12" t="s">
        <v>49</v>
      </c>
      <c r="N65" s="12" t="s">
        <v>50</v>
      </c>
      <c r="O65" s="15" t="s">
        <v>51</v>
      </c>
      <c r="P65" s="15" t="s">
        <v>242</v>
      </c>
      <c r="Q65" s="15" t="s">
        <v>242</v>
      </c>
      <c r="R65" s="15" t="s">
        <v>242</v>
      </c>
      <c r="S65" s="12" t="s">
        <v>193</v>
      </c>
      <c r="T65" s="12" t="s">
        <v>70</v>
      </c>
      <c r="U65" s="15" t="s">
        <v>235</v>
      </c>
      <c r="V65" s="11" t="n">
        <v>47</v>
      </c>
      <c r="W65" s="11" t="n">
        <v>46</v>
      </c>
      <c r="X65" s="15" t="s">
        <v>205</v>
      </c>
      <c r="Y65" s="15" t="s">
        <v>242</v>
      </c>
      <c r="Z65" s="15" t="s">
        <v>242</v>
      </c>
    </row>
    <row r="66" customFormat="false" ht="12.75" hidden="false" customHeight="false" outlineLevel="0" collapsed="false">
      <c r="A66" s="11" t="n">
        <v>60</v>
      </c>
      <c r="B66" s="11" t="s">
        <v>257</v>
      </c>
      <c r="C66" s="11" t="s">
        <v>20</v>
      </c>
      <c r="D66" s="11" t="s">
        <v>200</v>
      </c>
      <c r="E66" s="11" t="n">
        <v>1</v>
      </c>
      <c r="F66" s="16" t="n">
        <v>35664</v>
      </c>
      <c r="G66" s="11" t="n">
        <v>14</v>
      </c>
      <c r="H66" s="11" t="n">
        <v>55</v>
      </c>
      <c r="I66" s="15" t="s">
        <v>121</v>
      </c>
      <c r="J66" s="12" t="s">
        <v>27</v>
      </c>
      <c r="K66" s="12" t="s">
        <v>47</v>
      </c>
      <c r="L66" s="15" t="s">
        <v>48</v>
      </c>
      <c r="M66" s="12" t="s">
        <v>34</v>
      </c>
      <c r="N66" s="12" t="s">
        <v>99</v>
      </c>
      <c r="O66" s="15" t="s">
        <v>99</v>
      </c>
      <c r="P66" s="15" t="s">
        <v>242</v>
      </c>
      <c r="Q66" s="15" t="s">
        <v>242</v>
      </c>
      <c r="R66" s="15" t="s">
        <v>242</v>
      </c>
      <c r="S66" s="12" t="s">
        <v>47</v>
      </c>
      <c r="T66" s="12" t="s">
        <v>194</v>
      </c>
      <c r="U66" s="15" t="s">
        <v>213</v>
      </c>
      <c r="V66" s="11" t="n">
        <v>43</v>
      </c>
      <c r="W66" s="11" t="n">
        <v>41</v>
      </c>
      <c r="X66" s="15" t="s">
        <v>67</v>
      </c>
      <c r="Y66" s="15" t="s">
        <v>242</v>
      </c>
      <c r="Z66" s="15" t="s">
        <v>242</v>
      </c>
    </row>
    <row r="67" customFormat="false" ht="12.75" hidden="false" customHeight="false" outlineLevel="0" collapsed="false">
      <c r="A67" s="11" t="n">
        <v>38</v>
      </c>
      <c r="B67" s="11" t="s">
        <v>258</v>
      </c>
      <c r="C67" s="11" t="s">
        <v>20</v>
      </c>
      <c r="D67" s="11" t="s">
        <v>200</v>
      </c>
      <c r="E67" s="11" t="n">
        <v>1</v>
      </c>
      <c r="F67" s="16" t="n">
        <v>35542</v>
      </c>
      <c r="G67" s="11" t="n">
        <v>26</v>
      </c>
      <c r="H67" s="11" t="n">
        <v>44</v>
      </c>
      <c r="I67" s="15" t="s">
        <v>216</v>
      </c>
      <c r="J67" s="12" t="s">
        <v>45</v>
      </c>
      <c r="K67" s="12" t="s">
        <v>85</v>
      </c>
      <c r="L67" s="15" t="s">
        <v>86</v>
      </c>
      <c r="M67" s="12" t="s">
        <v>66</v>
      </c>
      <c r="N67" s="12" t="s">
        <v>67</v>
      </c>
      <c r="O67" s="15" t="s">
        <v>68</v>
      </c>
      <c r="P67" s="15" t="s">
        <v>259</v>
      </c>
      <c r="Q67" s="12" t="s">
        <v>212</v>
      </c>
      <c r="R67" s="15" t="s">
        <v>212</v>
      </c>
      <c r="S67" s="12" t="s">
        <v>242</v>
      </c>
      <c r="T67" s="12" t="s">
        <v>242</v>
      </c>
      <c r="U67" s="12" t="s">
        <v>242</v>
      </c>
      <c r="V67" s="11" t="n">
        <v>46</v>
      </c>
      <c r="W67" s="11" t="n">
        <v>44.5</v>
      </c>
      <c r="X67" s="15" t="s">
        <v>227</v>
      </c>
      <c r="Y67" s="15" t="s">
        <v>242</v>
      </c>
      <c r="Z67" s="8" t="s">
        <v>242</v>
      </c>
    </row>
    <row r="68" customFormat="false" ht="16.5" hidden="false" customHeight="true" outlineLevel="0" collapsed="false">
      <c r="A68" s="24"/>
      <c r="B68" s="24"/>
      <c r="C68" s="24"/>
      <c r="D68" s="24"/>
      <c r="E68" s="25"/>
      <c r="F68" s="26"/>
      <c r="G68" s="24"/>
      <c r="H68" s="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24"/>
      <c r="W68" s="24"/>
      <c r="X68" s="6"/>
      <c r="Y68" s="6"/>
      <c r="Z68" s="6"/>
    </row>
    <row r="69" customFormat="false" ht="16.5" hidden="false" customHeight="true" outlineLevel="0" collapsed="false">
      <c r="A69" s="27" t="s">
        <v>260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</row>
    <row r="70" customFormat="false" ht="16.5" hidden="false" customHeight="true" outlineLevel="0" collapsed="false"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X70" s="1"/>
      <c r="Y70" s="1"/>
    </row>
    <row r="71" customFormat="false" ht="16.5" hidden="false" customHeight="true" outlineLevel="0" collapsed="false">
      <c r="A71" s="27" t="s">
        <v>261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</row>
    <row r="72" customFormat="false" ht="16.5" hidden="false" customHeight="true" outlineLevel="0" collapsed="false">
      <c r="A72" s="24"/>
      <c r="B72" s="25"/>
      <c r="C72" s="25"/>
      <c r="D72" s="24"/>
      <c r="E72" s="25"/>
      <c r="F72" s="26"/>
      <c r="G72" s="24"/>
      <c r="H72" s="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24"/>
      <c r="W72" s="24"/>
      <c r="X72" s="6"/>
      <c r="Y72" s="6"/>
      <c r="Z72" s="6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9"/>
      <c r="G73" s="24"/>
      <c r="H73" s="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24"/>
      <c r="W73" s="24"/>
      <c r="X73" s="6"/>
      <c r="Y73" s="6"/>
      <c r="Z73" s="6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9"/>
      <c r="G74" s="24"/>
      <c r="H74" s="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24"/>
      <c r="W74" s="24"/>
      <c r="X74" s="6"/>
      <c r="Y74" s="6"/>
      <c r="Z74" s="6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9"/>
      <c r="G75" s="24"/>
      <c r="H75" s="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24"/>
      <c r="W75" s="24"/>
      <c r="X75" s="6"/>
      <c r="Y75" s="6"/>
      <c r="Z75" s="6"/>
    </row>
    <row r="76" customFormat="false" ht="16.5" hidden="false" customHeight="true" outlineLevel="0" collapsed="false">
      <c r="A76" s="24"/>
      <c r="B76" s="24"/>
      <c r="C76" s="24"/>
      <c r="D76" s="24"/>
      <c r="E76" s="24"/>
      <c r="F76" s="29"/>
      <c r="G76" s="24"/>
      <c r="H76" s="2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24"/>
      <c r="W76" s="24"/>
      <c r="X76" s="6"/>
      <c r="Y76" s="6"/>
      <c r="Z76" s="6"/>
    </row>
    <row r="77" customFormat="false" ht="16.5" hidden="false" customHeight="true" outlineLevel="0" collapsed="false">
      <c r="A77" s="24"/>
      <c r="B77" s="24"/>
      <c r="C77" s="24"/>
      <c r="D77" s="24"/>
      <c r="E77" s="24"/>
      <c r="F77" s="29"/>
      <c r="G77" s="24"/>
      <c r="H77" s="24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24"/>
      <c r="W77" s="24"/>
      <c r="X77" s="6"/>
      <c r="Y77" s="6"/>
      <c r="Z77" s="6"/>
    </row>
    <row r="78" customFormat="false" ht="16.5" hidden="false" customHeight="true" outlineLevel="0" collapsed="false">
      <c r="A78" s="24"/>
      <c r="B78" s="24"/>
      <c r="C78" s="24"/>
      <c r="D78" s="24"/>
      <c r="E78" s="24"/>
      <c r="F78" s="29"/>
      <c r="G78" s="24"/>
      <c r="H78" s="24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24"/>
      <c r="W78" s="24"/>
      <c r="X78" s="6"/>
      <c r="Y78" s="6"/>
      <c r="Z78" s="6"/>
    </row>
    <row r="79" customFormat="false" ht="16.5" hidden="false" customHeight="true" outlineLevel="0" collapsed="false">
      <c r="A79" s="24"/>
      <c r="B79" s="24"/>
      <c r="C79" s="24"/>
      <c r="D79" s="24"/>
      <c r="E79" s="24"/>
      <c r="F79" s="29"/>
      <c r="G79" s="24"/>
      <c r="H79" s="24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24"/>
      <c r="W79" s="24"/>
      <c r="X79" s="6"/>
      <c r="Y79" s="6"/>
      <c r="Z79" s="6"/>
    </row>
    <row r="80" customFormat="false" ht="16.5" hidden="false" customHeight="true" outlineLevel="0" collapsed="false">
      <c r="A80" s="24"/>
      <c r="B80" s="24"/>
      <c r="C80" s="24"/>
      <c r="D80" s="24"/>
      <c r="E80" s="24"/>
      <c r="F80" s="29"/>
      <c r="G80" s="24"/>
      <c r="H80" s="2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24"/>
      <c r="W80" s="24"/>
      <c r="X80" s="6"/>
      <c r="Y80" s="6"/>
      <c r="Z80" s="6"/>
    </row>
    <row r="81" customFormat="false" ht="16.5" hidden="false" customHeight="true" outlineLevel="0" collapsed="false">
      <c r="A81" s="24"/>
      <c r="B81" s="24"/>
      <c r="C81" s="24"/>
      <c r="D81" s="24"/>
      <c r="E81" s="24"/>
      <c r="F81" s="29"/>
      <c r="G81" s="24"/>
      <c r="H81" s="24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24"/>
      <c r="W81" s="24"/>
      <c r="X81" s="6"/>
      <c r="Y81" s="6"/>
      <c r="Z81" s="6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9"/>
      <c r="G82" s="24"/>
      <c r="H82" s="24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24"/>
      <c r="W82" s="24"/>
      <c r="X82" s="6"/>
      <c r="Y82" s="6"/>
      <c r="Z82" s="6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9"/>
      <c r="G83" s="24"/>
      <c r="H83" s="2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24"/>
      <c r="W83" s="24"/>
      <c r="X83" s="6"/>
      <c r="Y83" s="6"/>
      <c r="Z83" s="6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9"/>
      <c r="G84" s="24"/>
      <c r="H84" s="2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24"/>
      <c r="W84" s="24"/>
      <c r="X84" s="6"/>
      <c r="Y84" s="6"/>
      <c r="Z84" s="6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9"/>
      <c r="G85" s="24"/>
      <c r="H85" s="2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24"/>
      <c r="W85" s="24"/>
      <c r="X85" s="6"/>
      <c r="Y85" s="6"/>
      <c r="Z85" s="6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9"/>
      <c r="G86" s="24"/>
      <c r="H86" s="2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24"/>
      <c r="W86" s="24"/>
      <c r="X86" s="6"/>
      <c r="Y86" s="6"/>
      <c r="Z86" s="6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9"/>
      <c r="G87" s="24"/>
      <c r="H87" s="2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24"/>
      <c r="W87" s="24"/>
      <c r="X87" s="6"/>
      <c r="Y87" s="6"/>
      <c r="Z87" s="6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9"/>
      <c r="G88" s="24"/>
      <c r="H88" s="2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24"/>
      <c r="W88" s="24"/>
      <c r="X88" s="6"/>
      <c r="Y88" s="6"/>
      <c r="Z88" s="6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9"/>
      <c r="G89" s="24"/>
      <c r="H89" s="24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24"/>
      <c r="W89" s="24"/>
      <c r="X89" s="6"/>
      <c r="Y89" s="6"/>
      <c r="Z89" s="6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9"/>
      <c r="G90" s="24"/>
      <c r="H90" s="24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24"/>
      <c r="W90" s="24"/>
      <c r="X90" s="6"/>
      <c r="Y90" s="6"/>
      <c r="Z90" s="6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9"/>
      <c r="G91" s="24"/>
      <c r="H91" s="24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24"/>
      <c r="W91" s="24"/>
      <c r="X91" s="6"/>
      <c r="Y91" s="6"/>
      <c r="Z91" s="6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9"/>
      <c r="G92" s="24"/>
      <c r="H92" s="2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24"/>
      <c r="W92" s="24"/>
      <c r="X92" s="6"/>
      <c r="Y92" s="6"/>
      <c r="Z92" s="6"/>
    </row>
    <row r="93" customFormat="false" ht="16.5" hidden="false" customHeight="true" outlineLevel="0" collapsed="false">
      <c r="A93" s="24"/>
      <c r="B93" s="24"/>
      <c r="C93" s="24"/>
      <c r="D93" s="24"/>
      <c r="E93" s="24"/>
      <c r="F93" s="29"/>
      <c r="G93" s="24"/>
      <c r="H93" s="2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24"/>
      <c r="W93" s="24"/>
      <c r="X93" s="6"/>
      <c r="Y93" s="6"/>
      <c r="Z93" s="6"/>
    </row>
    <row r="94" customFormat="false" ht="16.5" hidden="false" customHeight="true" outlineLevel="0" collapsed="false">
      <c r="A94" s="24"/>
      <c r="B94" s="24"/>
      <c r="C94" s="24"/>
      <c r="D94" s="24"/>
      <c r="E94" s="24"/>
      <c r="F94" s="29"/>
      <c r="G94" s="24"/>
      <c r="H94" s="24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24"/>
      <c r="W94" s="24"/>
      <c r="X94" s="6"/>
      <c r="Y94" s="6"/>
      <c r="Z94" s="6"/>
    </row>
    <row r="95" customFormat="false" ht="16.5" hidden="false" customHeight="true" outlineLevel="0" collapsed="false">
      <c r="A95" s="24"/>
      <c r="B95" s="24"/>
      <c r="C95" s="24"/>
      <c r="D95" s="24"/>
      <c r="E95" s="24"/>
      <c r="F95" s="29"/>
      <c r="G95" s="24"/>
      <c r="H95" s="24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24"/>
      <c r="W95" s="24"/>
      <c r="X95" s="6"/>
      <c r="Y95" s="6"/>
      <c r="Z95" s="6"/>
    </row>
    <row r="96" customFormat="false" ht="16.5" hidden="false" customHeight="true" outlineLevel="0" collapsed="false">
      <c r="A96" s="24"/>
      <c r="B96" s="24"/>
      <c r="C96" s="24"/>
      <c r="D96" s="24"/>
      <c r="E96" s="24"/>
      <c r="F96" s="29"/>
      <c r="G96" s="24"/>
      <c r="H96" s="24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24"/>
      <c r="W96" s="24"/>
      <c r="X96" s="6"/>
      <c r="Y96" s="6"/>
      <c r="Z96" s="6"/>
    </row>
    <row r="97" customFormat="false" ht="16.5" hidden="false" customHeight="true" outlineLevel="0" collapsed="false">
      <c r="A97" s="24"/>
      <c r="B97" s="24"/>
      <c r="C97" s="24"/>
      <c r="D97" s="24"/>
      <c r="E97" s="24"/>
      <c r="F97" s="29"/>
      <c r="G97" s="24"/>
      <c r="H97" s="24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24"/>
      <c r="W97" s="24"/>
      <c r="X97" s="6"/>
      <c r="Y97" s="6"/>
      <c r="Z97" s="6"/>
    </row>
    <row r="98" customFormat="false" ht="16.5" hidden="false" customHeight="true" outlineLevel="0" collapsed="false">
      <c r="A98" s="24"/>
      <c r="B98" s="24"/>
      <c r="C98" s="24"/>
      <c r="D98" s="24"/>
      <c r="E98" s="24"/>
      <c r="F98" s="29"/>
      <c r="G98" s="24"/>
      <c r="H98" s="24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24"/>
      <c r="W98" s="24"/>
      <c r="X98" s="6"/>
      <c r="Y98" s="6"/>
      <c r="Z98" s="6"/>
    </row>
    <row r="99" customFormat="false" ht="16.5" hidden="false" customHeight="true" outlineLevel="0" collapsed="false">
      <c r="A99" s="24"/>
      <c r="B99" s="24"/>
      <c r="C99" s="24"/>
      <c r="D99" s="24"/>
      <c r="E99" s="24"/>
      <c r="F99" s="29"/>
      <c r="G99" s="24"/>
      <c r="H99" s="24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24"/>
      <c r="W99" s="24"/>
      <c r="X99" s="6"/>
      <c r="Y99" s="6"/>
      <c r="Z99" s="6"/>
    </row>
    <row r="100" customFormat="false" ht="16.5" hidden="false" customHeight="true" outlineLevel="0" collapsed="false">
      <c r="A100" s="24"/>
      <c r="B100" s="24"/>
      <c r="C100" s="24"/>
      <c r="D100" s="24"/>
      <c r="E100" s="24"/>
      <c r="F100" s="29"/>
      <c r="G100" s="24"/>
      <c r="H100" s="24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24"/>
      <c r="W100" s="24"/>
      <c r="X100" s="6"/>
      <c r="Y100" s="6"/>
      <c r="Z100" s="6"/>
    </row>
    <row r="101" customFormat="false" ht="16.5" hidden="false" customHeight="true" outlineLevel="0" collapsed="false">
      <c r="A101" s="24"/>
      <c r="B101" s="24"/>
      <c r="C101" s="24"/>
      <c r="D101" s="24"/>
      <c r="E101" s="24"/>
      <c r="F101" s="29"/>
      <c r="G101" s="24"/>
      <c r="H101" s="2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24"/>
      <c r="W101" s="24"/>
      <c r="X101" s="6"/>
      <c r="Y101" s="6"/>
      <c r="Z101" s="6"/>
    </row>
    <row r="102" customFormat="false" ht="16.5" hidden="false" customHeight="true" outlineLevel="0" collapsed="false">
      <c r="A102" s="24"/>
      <c r="B102" s="24"/>
      <c r="C102" s="24"/>
      <c r="D102" s="24"/>
      <c r="E102" s="24"/>
      <c r="F102" s="29"/>
      <c r="G102" s="24"/>
      <c r="H102" s="24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24"/>
      <c r="W102" s="24"/>
      <c r="X102" s="6"/>
      <c r="Y102" s="6"/>
      <c r="Z102" s="6"/>
    </row>
    <row r="103" customFormat="false" ht="16.5" hidden="false" customHeight="true" outlineLevel="0" collapsed="false">
      <c r="A103" s="24"/>
      <c r="B103" s="24"/>
      <c r="C103" s="24"/>
      <c r="D103" s="24"/>
      <c r="E103" s="24"/>
      <c r="F103" s="29"/>
      <c r="G103" s="24"/>
      <c r="H103" s="24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24"/>
      <c r="W103" s="24"/>
      <c r="X103" s="6"/>
      <c r="Y103" s="6"/>
      <c r="Z103" s="6"/>
    </row>
    <row r="104" customFormat="false" ht="16.5" hidden="false" customHeight="true" outlineLevel="0" collapsed="false">
      <c r="A104" s="24"/>
      <c r="B104" s="24"/>
      <c r="C104" s="24"/>
      <c r="D104" s="24"/>
      <c r="E104" s="24"/>
      <c r="F104" s="29"/>
      <c r="G104" s="24"/>
      <c r="H104" s="24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24"/>
      <c r="W104" s="24"/>
      <c r="X104" s="6"/>
      <c r="Y104" s="6"/>
      <c r="Z104" s="6"/>
    </row>
    <row r="105" customFormat="false" ht="16.5" hidden="false" customHeight="true" outlineLevel="0" collapsed="false">
      <c r="A105" s="24"/>
      <c r="B105" s="24"/>
      <c r="C105" s="24"/>
      <c r="D105" s="24"/>
      <c r="E105" s="24"/>
      <c r="F105" s="29"/>
      <c r="G105" s="24"/>
      <c r="H105" s="24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24"/>
      <c r="W105" s="24"/>
      <c r="X105" s="6"/>
      <c r="Y105" s="6"/>
      <c r="Z105" s="6"/>
    </row>
    <row r="106" customFormat="false" ht="16.5" hidden="false" customHeight="true" outlineLevel="0" collapsed="false">
      <c r="A106" s="24"/>
      <c r="B106" s="24"/>
      <c r="C106" s="24"/>
      <c r="D106" s="24"/>
      <c r="E106" s="24"/>
      <c r="F106" s="29"/>
      <c r="G106" s="24"/>
      <c r="H106" s="24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24"/>
      <c r="W106" s="24"/>
      <c r="X106" s="6"/>
      <c r="Y106" s="6"/>
      <c r="Z106" s="6"/>
    </row>
    <row r="107" customFormat="false" ht="16.5" hidden="false" customHeight="true" outlineLevel="0" collapsed="false">
      <c r="A107" s="24"/>
      <c r="B107" s="24"/>
      <c r="C107" s="24"/>
      <c r="D107" s="24"/>
      <c r="E107" s="24"/>
      <c r="F107" s="29"/>
      <c r="G107" s="24"/>
      <c r="H107" s="24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24"/>
      <c r="W107" s="24"/>
      <c r="X107" s="6"/>
      <c r="Y107" s="6"/>
      <c r="Z107" s="6"/>
    </row>
    <row r="108" customFormat="false" ht="16.5" hidden="false" customHeight="true" outlineLevel="0" collapsed="false">
      <c r="A108" s="24"/>
      <c r="B108" s="24"/>
      <c r="C108" s="24"/>
      <c r="D108" s="24"/>
      <c r="E108" s="24"/>
      <c r="F108" s="29"/>
      <c r="G108" s="24"/>
      <c r="H108" s="24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24"/>
      <c r="W108" s="24"/>
      <c r="X108" s="6"/>
      <c r="Y108" s="6"/>
      <c r="Z108" s="6"/>
    </row>
    <row r="109" customFormat="false" ht="16.5" hidden="false" customHeight="true" outlineLevel="0" collapsed="false">
      <c r="A109" s="24"/>
      <c r="B109" s="24"/>
      <c r="C109" s="24"/>
      <c r="D109" s="24"/>
      <c r="E109" s="24"/>
      <c r="F109" s="29"/>
      <c r="G109" s="24"/>
      <c r="H109" s="24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24"/>
      <c r="W109" s="24"/>
      <c r="X109" s="6"/>
      <c r="Y109" s="6"/>
      <c r="Z109" s="6"/>
    </row>
    <row r="110" customFormat="false" ht="16.5" hidden="false" customHeight="true" outlineLevel="0" collapsed="false">
      <c r="A110" s="24"/>
      <c r="B110" s="24"/>
      <c r="C110" s="24"/>
      <c r="D110" s="24"/>
      <c r="E110" s="24"/>
      <c r="F110" s="29"/>
      <c r="G110" s="24"/>
      <c r="H110" s="24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24"/>
      <c r="W110" s="24"/>
      <c r="X110" s="6"/>
      <c r="Y110" s="6"/>
      <c r="Z110" s="6"/>
    </row>
    <row r="111" customFormat="false" ht="16.5" hidden="false" customHeight="true" outlineLevel="0" collapsed="false">
      <c r="A111" s="24"/>
      <c r="B111" s="24"/>
      <c r="C111" s="24"/>
      <c r="D111" s="24"/>
      <c r="E111" s="24"/>
      <c r="F111" s="29"/>
      <c r="G111" s="24"/>
      <c r="H111" s="24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24"/>
      <c r="W111" s="24"/>
      <c r="X111" s="6"/>
      <c r="Y111" s="6"/>
      <c r="Z111" s="6"/>
    </row>
    <row r="112" customFormat="false" ht="16.5" hidden="false" customHeight="true" outlineLevel="0" collapsed="false">
      <c r="A112" s="24"/>
      <c r="B112" s="24"/>
      <c r="C112" s="24"/>
      <c r="D112" s="24"/>
      <c r="E112" s="24"/>
      <c r="F112" s="29"/>
      <c r="G112" s="24"/>
      <c r="H112" s="24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24"/>
      <c r="W112" s="24"/>
      <c r="X112" s="6"/>
      <c r="Y112" s="6"/>
      <c r="Z112" s="6"/>
    </row>
    <row r="113" customFormat="false" ht="16.5" hidden="false" customHeight="true" outlineLevel="0" collapsed="false">
      <c r="A113" s="24"/>
      <c r="B113" s="24"/>
      <c r="C113" s="24"/>
      <c r="D113" s="24"/>
      <c r="E113" s="24"/>
      <c r="F113" s="29"/>
      <c r="G113" s="24"/>
      <c r="H113" s="24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24"/>
      <c r="W113" s="24"/>
      <c r="X113" s="6"/>
      <c r="Y113" s="6"/>
      <c r="Z113" s="6"/>
    </row>
    <row r="114" customFormat="false" ht="16.5" hidden="false" customHeight="true" outlineLevel="0" collapsed="false">
      <c r="A114" s="24"/>
      <c r="B114" s="24"/>
      <c r="C114" s="24"/>
      <c r="D114" s="24"/>
      <c r="E114" s="24"/>
      <c r="F114" s="29"/>
      <c r="G114" s="24"/>
      <c r="H114" s="24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24"/>
      <c r="W114" s="24"/>
      <c r="X114" s="6"/>
      <c r="Y114" s="6"/>
      <c r="Z114" s="6"/>
    </row>
    <row r="115" customFormat="false" ht="16.5" hidden="false" customHeight="true" outlineLevel="0" collapsed="false">
      <c r="A115" s="24"/>
      <c r="B115" s="24"/>
      <c r="C115" s="24"/>
      <c r="D115" s="24"/>
      <c r="E115" s="24"/>
      <c r="F115" s="29"/>
      <c r="G115" s="24"/>
      <c r="H115" s="24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24"/>
      <c r="W115" s="24"/>
      <c r="X115" s="6"/>
      <c r="Y115" s="6"/>
      <c r="Z115" s="6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9"/>
      <c r="G116" s="24"/>
      <c r="H116" s="24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24"/>
      <c r="W116" s="24"/>
      <c r="X116" s="6"/>
      <c r="Y116" s="6"/>
    </row>
  </sheetData>
  <autoFilter ref="A6:X67"/>
  <mergeCells count="19">
    <mergeCell ref="A1:Z1"/>
    <mergeCell ref="A3:Z3"/>
    <mergeCell ref="A4:Z4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Y7"/>
    <mergeCell ref="Z6:Z7"/>
    <mergeCell ref="A69:Z69"/>
    <mergeCell ref="A71:Z71"/>
  </mergeCells>
  <printOptions headings="false" gridLines="false" gridLinesSet="true" horizontalCentered="false" verticalCentered="false"/>
  <pageMargins left="0.159722222222222" right="0.159722222222222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99"/>
    <col collapsed="false" customWidth="true" hidden="true" outlineLevel="0" max="3" min="3" style="1" width="3.85"/>
    <col collapsed="false" customWidth="true" hidden="false" outlineLevel="0" max="4" min="4" style="1" width="12.85"/>
    <col collapsed="false" customWidth="true" hidden="true" outlineLevel="0" max="5" min="5" style="1" width="10.99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true" outlineLevel="0" max="8" min="8" style="1" width="8.28"/>
    <col collapsed="false" customWidth="true" hidden="false" outlineLevel="0" max="9" min="9" style="2" width="6.28"/>
    <col collapsed="false" customWidth="true" hidden="false" outlineLevel="0" max="10" min="10" style="2" width="8.14"/>
    <col collapsed="false" customWidth="true" hidden="true" outlineLevel="0" max="11" min="11" style="2" width="8.7"/>
    <col collapsed="false" customWidth="true" hidden="false" outlineLevel="0" max="12" min="12" style="2" width="5.41"/>
    <col collapsed="false" customWidth="true" hidden="false" outlineLevel="0" max="13" min="13" style="2" width="7.7"/>
    <col collapsed="false" customWidth="true" hidden="true" outlineLevel="0" max="14" min="14" style="2" width="8.14"/>
    <col collapsed="false" customWidth="true" hidden="false" outlineLevel="0" max="15" min="15" style="2" width="6.28"/>
    <col collapsed="false" customWidth="true" hidden="false" outlineLevel="0" max="16" min="16" style="2" width="8.85"/>
    <col collapsed="false" customWidth="true" hidden="true" outlineLevel="0" max="17" min="17" style="2" width="6.28"/>
    <col collapsed="false" customWidth="true" hidden="false" outlineLevel="0" max="18" min="18" style="2" width="6.28"/>
    <col collapsed="false" customWidth="true" hidden="false" outlineLevel="0" max="19" min="19" style="2" width="7.85"/>
    <col collapsed="false" customWidth="true" hidden="true" outlineLevel="0" max="20" min="20" style="2" width="6.28"/>
    <col collapsed="false" customWidth="true" hidden="false" outlineLevel="0" max="21" min="21" style="2" width="6.28"/>
    <col collapsed="false" customWidth="true" hidden="false" outlineLevel="0" max="22" min="22" style="1" width="7.99"/>
    <col collapsed="false" customWidth="true" hidden="true" outlineLevel="0" max="23" min="23" style="1" width="8.28"/>
    <col collapsed="false" customWidth="true" hidden="false" outlineLevel="0" max="24" min="24" style="2" width="6.13"/>
    <col collapsed="false" customWidth="true" hidden="false" outlineLevel="0" max="25" min="25" style="2" width="7.14"/>
    <col collapsed="false" customWidth="true" hidden="false" outlineLevel="0" max="26" min="26" style="2" width="7.7"/>
    <col collapsed="false" customWidth="true" hidden="false" outlineLevel="0" max="27" min="27" style="1" width="6.13"/>
    <col collapsed="false" customWidth="false" hidden="false" outlineLevel="0" max="257" min="2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V2" s="4"/>
      <c r="W2" s="4"/>
      <c r="X2" s="4"/>
      <c r="Y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22.5" hidden="false" customHeight="true" outlineLevel="0" collapsed="false">
      <c r="A4" s="3" t="s">
        <v>2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2.5" hidden="false" customHeight="true" outlineLevel="0" collapsed="false">
      <c r="A5" s="30" t="s">
        <v>26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2"/>
    </row>
    <row r="6" customFormat="false" ht="30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8" t="s">
        <v>10</v>
      </c>
      <c r="K6" s="8"/>
      <c r="L6" s="8"/>
      <c r="M6" s="7" t="s">
        <v>11</v>
      </c>
      <c r="N6" s="7"/>
      <c r="O6" s="7"/>
      <c r="P6" s="8" t="s">
        <v>12</v>
      </c>
      <c r="Q6" s="8"/>
      <c r="R6" s="8"/>
      <c r="S6" s="8" t="s">
        <v>13</v>
      </c>
      <c r="T6" s="8"/>
      <c r="U6" s="8"/>
      <c r="V6" s="7" t="s">
        <v>14</v>
      </c>
      <c r="W6" s="7"/>
      <c r="X6" s="7"/>
      <c r="Y6" s="9" t="s">
        <v>15</v>
      </c>
      <c r="Z6" s="10" t="s">
        <v>16</v>
      </c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33" t="s">
        <v>17</v>
      </c>
      <c r="H7" s="33"/>
      <c r="I7" s="34" t="s">
        <v>18</v>
      </c>
      <c r="J7" s="33" t="s">
        <v>17</v>
      </c>
      <c r="K7" s="33"/>
      <c r="L7" s="34" t="s">
        <v>18</v>
      </c>
      <c r="M7" s="33" t="s">
        <v>17</v>
      </c>
      <c r="N7" s="33"/>
      <c r="O7" s="34" t="s">
        <v>18</v>
      </c>
      <c r="P7" s="33" t="s">
        <v>17</v>
      </c>
      <c r="Q7" s="33"/>
      <c r="R7" s="34" t="s">
        <v>18</v>
      </c>
      <c r="S7" s="33" t="s">
        <v>17</v>
      </c>
      <c r="T7" s="33"/>
      <c r="U7" s="34" t="s">
        <v>18</v>
      </c>
      <c r="V7" s="33" t="s">
        <v>17</v>
      </c>
      <c r="W7" s="33"/>
      <c r="X7" s="34" t="s">
        <v>18</v>
      </c>
      <c r="Y7" s="9"/>
      <c r="Z7" s="10"/>
    </row>
    <row r="8" customFormat="false" ht="12.75" hidden="false" customHeight="false" outlineLevel="0" collapsed="false">
      <c r="A8" s="11" t="n">
        <v>1</v>
      </c>
      <c r="B8" s="13" t="s">
        <v>264</v>
      </c>
      <c r="C8" s="13" t="s">
        <v>265</v>
      </c>
      <c r="D8" s="11" t="s">
        <v>21</v>
      </c>
      <c r="E8" s="13" t="n">
        <v>1</v>
      </c>
      <c r="F8" s="14" t="n">
        <v>35647</v>
      </c>
      <c r="G8" s="11" t="n">
        <v>63</v>
      </c>
      <c r="H8" s="11" t="n">
        <v>1</v>
      </c>
      <c r="I8" s="15" t="n">
        <v>1</v>
      </c>
      <c r="J8" s="12" t="s">
        <v>22</v>
      </c>
      <c r="K8" s="12" t="s">
        <v>37</v>
      </c>
      <c r="L8" s="15" t="s">
        <v>38</v>
      </c>
      <c r="M8" s="12" t="s">
        <v>108</v>
      </c>
      <c r="N8" s="12" t="s">
        <v>22</v>
      </c>
      <c r="O8" s="15" t="s">
        <v>22</v>
      </c>
      <c r="P8" s="12" t="s">
        <v>266</v>
      </c>
      <c r="Q8" s="12" t="s">
        <v>27</v>
      </c>
      <c r="R8" s="15" t="s">
        <v>27</v>
      </c>
      <c r="S8" s="12" t="s">
        <v>23</v>
      </c>
      <c r="T8" s="12" t="s">
        <v>77</v>
      </c>
      <c r="U8" s="15" t="s">
        <v>267</v>
      </c>
      <c r="V8" s="11" t="n">
        <v>14</v>
      </c>
      <c r="W8" s="11" t="n">
        <v>2.5</v>
      </c>
      <c r="X8" s="15" t="s">
        <v>31</v>
      </c>
      <c r="Y8" s="15" t="n">
        <f aca="false">H8+K8+N8+Q8+T8+W8</f>
        <v>38.5</v>
      </c>
      <c r="Z8" s="8" t="n">
        <v>1</v>
      </c>
    </row>
    <row r="9" customFormat="false" ht="12.75" hidden="false" customHeight="false" outlineLevel="0" collapsed="false">
      <c r="A9" s="11" t="n">
        <v>2</v>
      </c>
      <c r="B9" s="11" t="s">
        <v>268</v>
      </c>
      <c r="C9" s="11" t="s">
        <v>265</v>
      </c>
      <c r="D9" s="11" t="s">
        <v>120</v>
      </c>
      <c r="E9" s="11" t="n">
        <v>1</v>
      </c>
      <c r="F9" s="16" t="n">
        <v>35787</v>
      </c>
      <c r="G9" s="11" t="n">
        <v>51</v>
      </c>
      <c r="H9" s="11" t="n">
        <v>10.5</v>
      </c>
      <c r="I9" s="15" t="s">
        <v>269</v>
      </c>
      <c r="J9" s="12" t="s">
        <v>43</v>
      </c>
      <c r="K9" s="12" t="s">
        <v>43</v>
      </c>
      <c r="L9" s="15" t="s">
        <v>270</v>
      </c>
      <c r="M9" s="12" t="s">
        <v>77</v>
      </c>
      <c r="N9" s="12" t="s">
        <v>271</v>
      </c>
      <c r="O9" s="15" t="s">
        <v>272</v>
      </c>
      <c r="P9" s="12" t="s">
        <v>273</v>
      </c>
      <c r="Q9" s="12" t="s">
        <v>274</v>
      </c>
      <c r="R9" s="15" t="s">
        <v>275</v>
      </c>
      <c r="S9" s="12" t="s">
        <v>23</v>
      </c>
      <c r="T9" s="12" t="s">
        <v>77</v>
      </c>
      <c r="U9" s="15" t="s">
        <v>267</v>
      </c>
      <c r="V9" s="11" t="n">
        <v>25</v>
      </c>
      <c r="W9" s="11" t="n">
        <v>20</v>
      </c>
      <c r="X9" s="15" t="s">
        <v>108</v>
      </c>
      <c r="Y9" s="15" t="e">
        <f aca="false">H9+K9+N9+Q9+T9+W9</f>
        <v>#VALUE!</v>
      </c>
      <c r="Z9" s="8" t="n">
        <v>2</v>
      </c>
    </row>
    <row r="10" customFormat="false" ht="12.75" hidden="false" customHeight="false" outlineLevel="0" collapsed="false">
      <c r="A10" s="11" t="n">
        <v>3</v>
      </c>
      <c r="B10" s="13" t="s">
        <v>276</v>
      </c>
      <c r="C10" s="13" t="s">
        <v>265</v>
      </c>
      <c r="D10" s="11" t="s">
        <v>21</v>
      </c>
      <c r="E10" s="13" t="n">
        <v>1</v>
      </c>
      <c r="F10" s="14" t="n">
        <v>35490</v>
      </c>
      <c r="G10" s="11" t="n">
        <v>45</v>
      </c>
      <c r="H10" s="11" t="n">
        <v>22.5</v>
      </c>
      <c r="I10" s="15" t="s">
        <v>127</v>
      </c>
      <c r="J10" s="12" t="s">
        <v>45</v>
      </c>
      <c r="K10" s="12" t="s">
        <v>277</v>
      </c>
      <c r="L10" s="15" t="s">
        <v>278</v>
      </c>
      <c r="M10" s="12" t="s">
        <v>36</v>
      </c>
      <c r="N10" s="12" t="s">
        <v>37</v>
      </c>
      <c r="O10" s="15" t="s">
        <v>37</v>
      </c>
      <c r="P10" s="12" t="s">
        <v>178</v>
      </c>
      <c r="Q10" s="12" t="s">
        <v>87</v>
      </c>
      <c r="R10" s="15" t="s">
        <v>107</v>
      </c>
      <c r="S10" s="12" t="s">
        <v>45</v>
      </c>
      <c r="T10" s="12" t="s">
        <v>274</v>
      </c>
      <c r="U10" s="15" t="s">
        <v>95</v>
      </c>
      <c r="V10" s="11" t="n">
        <v>16</v>
      </c>
      <c r="W10" s="11" t="n">
        <v>4.5</v>
      </c>
      <c r="X10" s="15" t="s">
        <v>55</v>
      </c>
      <c r="Y10" s="15" t="e">
        <f aca="false">H10+K10+N10+Q10+T10+W10</f>
        <v>#VALUE!</v>
      </c>
      <c r="Z10" s="8" t="n">
        <v>3</v>
      </c>
    </row>
    <row r="11" customFormat="false" ht="12.75" hidden="false" customHeight="false" outlineLevel="0" collapsed="false">
      <c r="A11" s="11" t="n">
        <v>4</v>
      </c>
      <c r="B11" s="11" t="s">
        <v>279</v>
      </c>
      <c r="C11" s="11" t="s">
        <v>265</v>
      </c>
      <c r="D11" s="11" t="s">
        <v>21</v>
      </c>
      <c r="E11" s="13" t="n">
        <v>1</v>
      </c>
      <c r="F11" s="11" t="n">
        <v>1999</v>
      </c>
      <c r="G11" s="11" t="n">
        <v>60</v>
      </c>
      <c r="H11" s="11" t="n">
        <v>4</v>
      </c>
      <c r="I11" s="15" t="n">
        <v>4</v>
      </c>
      <c r="J11" s="12" t="s">
        <v>34</v>
      </c>
      <c r="K11" s="12" t="s">
        <v>25</v>
      </c>
      <c r="L11" s="15" t="s">
        <v>25</v>
      </c>
      <c r="M11" s="12" t="s">
        <v>37</v>
      </c>
      <c r="N11" s="12" t="s">
        <v>280</v>
      </c>
      <c r="O11" s="15" t="s">
        <v>281</v>
      </c>
      <c r="P11" s="12" t="s">
        <v>167</v>
      </c>
      <c r="Q11" s="12" t="s">
        <v>282</v>
      </c>
      <c r="R11" s="15" t="s">
        <v>283</v>
      </c>
      <c r="S11" s="12" t="s">
        <v>122</v>
      </c>
      <c r="T11" s="12" t="s">
        <v>284</v>
      </c>
      <c r="U11" s="15" t="s">
        <v>285</v>
      </c>
      <c r="V11" s="11" t="n">
        <v>16</v>
      </c>
      <c r="W11" s="11" t="n">
        <v>4.5</v>
      </c>
      <c r="X11" s="15" t="s">
        <v>55</v>
      </c>
      <c r="Y11" s="15" t="e">
        <f aca="false">H11+K11+N11+Q11+T11+W11</f>
        <v>#VALUE!</v>
      </c>
      <c r="Z11" s="8" t="s">
        <v>55</v>
      </c>
    </row>
    <row r="12" customFormat="false" ht="12.75" hidden="false" customHeight="false" outlineLevel="0" collapsed="false">
      <c r="A12" s="11" t="n">
        <v>5</v>
      </c>
      <c r="B12" s="11" t="s">
        <v>286</v>
      </c>
      <c r="C12" s="11" t="s">
        <v>265</v>
      </c>
      <c r="D12" s="11" t="s">
        <v>21</v>
      </c>
      <c r="E12" s="11" t="n">
        <v>1</v>
      </c>
      <c r="F12" s="16" t="n">
        <v>36089</v>
      </c>
      <c r="G12" s="11" t="n">
        <v>50</v>
      </c>
      <c r="H12" s="11" t="n">
        <v>12.5</v>
      </c>
      <c r="I12" s="15" t="s">
        <v>180</v>
      </c>
      <c r="J12" s="12" t="s">
        <v>27</v>
      </c>
      <c r="K12" s="12" t="s">
        <v>193</v>
      </c>
      <c r="L12" s="15" t="s">
        <v>287</v>
      </c>
      <c r="M12" s="12" t="s">
        <v>24</v>
      </c>
      <c r="N12" s="12" t="s">
        <v>30</v>
      </c>
      <c r="O12" s="15" t="s">
        <v>30</v>
      </c>
      <c r="P12" s="12" t="s">
        <v>155</v>
      </c>
      <c r="Q12" s="12" t="s">
        <v>114</v>
      </c>
      <c r="R12" s="15" t="s">
        <v>288</v>
      </c>
      <c r="S12" s="12" t="s">
        <v>34</v>
      </c>
      <c r="T12" s="12" t="s">
        <v>22</v>
      </c>
      <c r="U12" s="15" t="s">
        <v>289</v>
      </c>
      <c r="V12" s="11" t="n">
        <v>14</v>
      </c>
      <c r="W12" s="11" t="n">
        <v>2.5</v>
      </c>
      <c r="X12" s="15" t="s">
        <v>31</v>
      </c>
      <c r="Y12" s="15" t="n">
        <f aca="false">H12+K12+N12+Q12+T12+W12</f>
        <v>92</v>
      </c>
      <c r="Z12" s="8" t="s">
        <v>55</v>
      </c>
    </row>
    <row r="13" customFormat="false" ht="12.75" hidden="false" customHeight="false" outlineLevel="0" collapsed="false">
      <c r="A13" s="11" t="n">
        <v>6</v>
      </c>
      <c r="B13" s="11" t="s">
        <v>290</v>
      </c>
      <c r="C13" s="11" t="s">
        <v>265</v>
      </c>
      <c r="D13" s="11" t="s">
        <v>124</v>
      </c>
      <c r="E13" s="11" t="n">
        <v>1</v>
      </c>
      <c r="F13" s="16" t="n">
        <v>35460</v>
      </c>
      <c r="G13" s="11" t="n">
        <v>47</v>
      </c>
      <c r="H13" s="11" t="n">
        <v>17</v>
      </c>
      <c r="I13" s="15" t="s">
        <v>267</v>
      </c>
      <c r="J13" s="12" t="s">
        <v>27</v>
      </c>
      <c r="K13" s="12" t="s">
        <v>193</v>
      </c>
      <c r="L13" s="15" t="s">
        <v>287</v>
      </c>
      <c r="M13" s="12" t="s">
        <v>145</v>
      </c>
      <c r="N13" s="12" t="s">
        <v>26</v>
      </c>
      <c r="O13" s="15" t="s">
        <v>269</v>
      </c>
      <c r="P13" s="12" t="s">
        <v>273</v>
      </c>
      <c r="Q13" s="12" t="s">
        <v>274</v>
      </c>
      <c r="R13" s="15" t="s">
        <v>275</v>
      </c>
      <c r="S13" s="12" t="s">
        <v>74</v>
      </c>
      <c r="T13" s="12" t="s">
        <v>56</v>
      </c>
      <c r="U13" s="15" t="s">
        <v>291</v>
      </c>
      <c r="V13" s="11" t="n">
        <v>24</v>
      </c>
      <c r="W13" s="11" t="n">
        <v>17.5</v>
      </c>
      <c r="X13" s="15" t="s">
        <v>292</v>
      </c>
      <c r="Y13" s="15" t="e">
        <f aca="false">H13+K13+N13+Q13+T13+W13</f>
        <v>#VALUE!</v>
      </c>
      <c r="Z13" s="8" t="s">
        <v>27</v>
      </c>
    </row>
    <row r="14" customFormat="false" ht="12.75" hidden="false" customHeight="false" outlineLevel="0" collapsed="false">
      <c r="A14" s="11" t="n">
        <v>7</v>
      </c>
      <c r="B14" s="17" t="s">
        <v>293</v>
      </c>
      <c r="C14" s="17" t="s">
        <v>265</v>
      </c>
      <c r="D14" s="17" t="s">
        <v>131</v>
      </c>
      <c r="E14" s="17" t="n">
        <v>1</v>
      </c>
      <c r="F14" s="18" t="n">
        <v>35955</v>
      </c>
      <c r="G14" s="17" t="n">
        <v>46</v>
      </c>
      <c r="H14" s="17" t="n">
        <v>20</v>
      </c>
      <c r="I14" s="19" t="s">
        <v>294</v>
      </c>
      <c r="J14" s="20" t="s">
        <v>43</v>
      </c>
      <c r="K14" s="20" t="s">
        <v>43</v>
      </c>
      <c r="L14" s="15" t="s">
        <v>270</v>
      </c>
      <c r="M14" s="20" t="s">
        <v>22</v>
      </c>
      <c r="N14" s="20" t="s">
        <v>295</v>
      </c>
      <c r="O14" s="19" t="s">
        <v>140</v>
      </c>
      <c r="P14" s="20" t="s">
        <v>273</v>
      </c>
      <c r="Q14" s="12" t="s">
        <v>274</v>
      </c>
      <c r="R14" s="15" t="s">
        <v>275</v>
      </c>
      <c r="S14" s="20" t="s">
        <v>30</v>
      </c>
      <c r="T14" s="12" t="s">
        <v>173</v>
      </c>
      <c r="U14" s="15" t="s">
        <v>296</v>
      </c>
      <c r="V14" s="17" t="n">
        <v>22</v>
      </c>
      <c r="W14" s="17" t="n">
        <v>13.5</v>
      </c>
      <c r="X14" s="19" t="s">
        <v>272</v>
      </c>
      <c r="Y14" s="15" t="e">
        <f aca="false">H14+K14+N14+Q14+T14+W14</f>
        <v>#VALUE!</v>
      </c>
      <c r="Z14" s="8" t="s">
        <v>45</v>
      </c>
    </row>
    <row r="15" customFormat="false" ht="12.75" hidden="false" customHeight="false" outlineLevel="0" collapsed="false">
      <c r="A15" s="11" t="n">
        <v>8</v>
      </c>
      <c r="B15" s="11" t="s">
        <v>297</v>
      </c>
      <c r="C15" s="11" t="s">
        <v>265</v>
      </c>
      <c r="D15" s="11" t="s">
        <v>200</v>
      </c>
      <c r="E15" s="11" t="n">
        <v>1</v>
      </c>
      <c r="F15" s="16" t="n">
        <v>35386</v>
      </c>
      <c r="G15" s="11" t="n">
        <v>59</v>
      </c>
      <c r="H15" s="11" t="n">
        <v>5.5</v>
      </c>
      <c r="I15" s="15" t="s">
        <v>285</v>
      </c>
      <c r="J15" s="12" t="s">
        <v>74</v>
      </c>
      <c r="K15" s="12" t="s">
        <v>103</v>
      </c>
      <c r="L15" s="15" t="s">
        <v>298</v>
      </c>
      <c r="M15" s="12" t="s">
        <v>77</v>
      </c>
      <c r="N15" s="12" t="s">
        <v>271</v>
      </c>
      <c r="O15" s="15" t="s">
        <v>272</v>
      </c>
      <c r="P15" s="12" t="s">
        <v>299</v>
      </c>
      <c r="Q15" s="12" t="s">
        <v>37</v>
      </c>
      <c r="R15" s="15" t="s">
        <v>37</v>
      </c>
      <c r="S15" s="12" t="s">
        <v>71</v>
      </c>
      <c r="T15" s="12" t="s">
        <v>45</v>
      </c>
      <c r="U15" s="15" t="s">
        <v>45</v>
      </c>
      <c r="V15" s="11" t="n">
        <v>44</v>
      </c>
      <c r="W15" s="11" t="n">
        <v>35.5</v>
      </c>
      <c r="X15" s="15" t="s">
        <v>220</v>
      </c>
      <c r="Y15" s="15" t="e">
        <f aca="false">H15+K15+N15+Q15+T15+W15</f>
        <v>#VALUE!</v>
      </c>
      <c r="Z15" s="8" t="s">
        <v>43</v>
      </c>
    </row>
    <row r="16" customFormat="false" ht="12.75" hidden="false" customHeight="false" outlineLevel="0" collapsed="false">
      <c r="A16" s="11" t="n">
        <v>9</v>
      </c>
      <c r="B16" s="11" t="s">
        <v>300</v>
      </c>
      <c r="C16" s="11" t="s">
        <v>265</v>
      </c>
      <c r="D16" s="11" t="s">
        <v>106</v>
      </c>
      <c r="E16" s="11" t="n">
        <v>1</v>
      </c>
      <c r="F16" s="16" t="n">
        <v>35856</v>
      </c>
      <c r="G16" s="11" t="n">
        <v>62</v>
      </c>
      <c r="H16" s="11" t="n">
        <v>2</v>
      </c>
      <c r="I16" s="15" t="n">
        <v>2</v>
      </c>
      <c r="J16" s="12" t="s">
        <v>22</v>
      </c>
      <c r="K16" s="12" t="s">
        <v>37</v>
      </c>
      <c r="L16" s="15" t="s">
        <v>38</v>
      </c>
      <c r="M16" s="12" t="s">
        <v>66</v>
      </c>
      <c r="N16" s="12" t="s">
        <v>151</v>
      </c>
      <c r="O16" s="15" t="s">
        <v>301</v>
      </c>
      <c r="P16" s="12" t="s">
        <v>273</v>
      </c>
      <c r="Q16" s="12" t="s">
        <v>274</v>
      </c>
      <c r="R16" s="15" t="s">
        <v>275</v>
      </c>
      <c r="S16" s="12" t="s">
        <v>87</v>
      </c>
      <c r="T16" s="12" t="s">
        <v>30</v>
      </c>
      <c r="U16" s="15" t="s">
        <v>30</v>
      </c>
      <c r="V16" s="11" t="n">
        <v>57</v>
      </c>
      <c r="W16" s="11" t="n">
        <v>44</v>
      </c>
      <c r="X16" s="15" t="s">
        <v>216</v>
      </c>
      <c r="Y16" s="15" t="e">
        <f aca="false">H16+K16+N16+Q16+T16+W16</f>
        <v>#VALUE!</v>
      </c>
      <c r="Z16" s="8" t="s">
        <v>22</v>
      </c>
    </row>
    <row r="17" customFormat="false" ht="12.75" hidden="false" customHeight="false" outlineLevel="0" collapsed="false">
      <c r="A17" s="11" t="n">
        <v>10</v>
      </c>
      <c r="B17" s="11" t="s">
        <v>302</v>
      </c>
      <c r="C17" s="11" t="s">
        <v>265</v>
      </c>
      <c r="D17" s="11" t="s">
        <v>62</v>
      </c>
      <c r="E17" s="11" t="n">
        <v>1</v>
      </c>
      <c r="F17" s="16" t="n">
        <v>35613</v>
      </c>
      <c r="G17" s="11" t="n">
        <v>48</v>
      </c>
      <c r="H17" s="11" t="n">
        <v>15</v>
      </c>
      <c r="I17" s="15" t="s">
        <v>58</v>
      </c>
      <c r="J17" s="12" t="s">
        <v>45</v>
      </c>
      <c r="K17" s="12" t="s">
        <v>277</v>
      </c>
      <c r="L17" s="15" t="s">
        <v>278</v>
      </c>
      <c r="M17" s="12" t="s">
        <v>40</v>
      </c>
      <c r="N17" s="12" t="s">
        <v>122</v>
      </c>
      <c r="O17" s="15" t="s">
        <v>122</v>
      </c>
      <c r="P17" s="12" t="s">
        <v>178</v>
      </c>
      <c r="Q17" s="12" t="s">
        <v>87</v>
      </c>
      <c r="R17" s="15" t="s">
        <v>107</v>
      </c>
      <c r="S17" s="12" t="s">
        <v>25</v>
      </c>
      <c r="T17" s="12" t="s">
        <v>156</v>
      </c>
      <c r="U17" s="15" t="s">
        <v>157</v>
      </c>
      <c r="V17" s="11" t="n">
        <v>24</v>
      </c>
      <c r="W17" s="11" t="n">
        <v>17.5</v>
      </c>
      <c r="X17" s="15" t="s">
        <v>292</v>
      </c>
      <c r="Y17" s="15" t="e">
        <f aca="false">H17+K17+N17+Q17+T17+W17</f>
        <v>#VALUE!</v>
      </c>
      <c r="Z17" s="8" t="s">
        <v>34</v>
      </c>
    </row>
    <row r="18" customFormat="false" ht="12.75" hidden="false" customHeight="false" outlineLevel="0" collapsed="false">
      <c r="A18" s="11" t="n">
        <v>11</v>
      </c>
      <c r="B18" s="17" t="s">
        <v>303</v>
      </c>
      <c r="C18" s="17" t="s">
        <v>265</v>
      </c>
      <c r="D18" s="17" t="s">
        <v>131</v>
      </c>
      <c r="E18" s="17" t="n">
        <v>1</v>
      </c>
      <c r="F18" s="18" t="n">
        <v>35809</v>
      </c>
      <c r="G18" s="17" t="n">
        <v>58</v>
      </c>
      <c r="H18" s="17" t="n">
        <v>7</v>
      </c>
      <c r="I18" s="19" t="s">
        <v>45</v>
      </c>
      <c r="J18" s="20" t="s">
        <v>23</v>
      </c>
      <c r="K18" s="20" t="s">
        <v>207</v>
      </c>
      <c r="L18" s="15" t="s">
        <v>304</v>
      </c>
      <c r="M18" s="20" t="s">
        <v>66</v>
      </c>
      <c r="N18" s="20" t="s">
        <v>151</v>
      </c>
      <c r="O18" s="15" t="s">
        <v>301</v>
      </c>
      <c r="P18" s="12" t="s">
        <v>134</v>
      </c>
      <c r="Q18" s="12" t="s">
        <v>25</v>
      </c>
      <c r="R18" s="15" t="s">
        <v>25</v>
      </c>
      <c r="S18" s="12" t="s">
        <v>173</v>
      </c>
      <c r="T18" s="12" t="s">
        <v>25</v>
      </c>
      <c r="U18" s="15" t="s">
        <v>25</v>
      </c>
      <c r="V18" s="17" t="n">
        <v>27</v>
      </c>
      <c r="W18" s="17" t="n">
        <v>22</v>
      </c>
      <c r="X18" s="19" t="s">
        <v>87</v>
      </c>
      <c r="Y18" s="15" t="n">
        <f aca="false">H18+K18+N18+Q18+T18+W18</f>
        <v>121</v>
      </c>
      <c r="Z18" s="8" t="s">
        <v>71</v>
      </c>
    </row>
    <row r="19" customFormat="false" ht="12.75" hidden="false" customHeight="false" outlineLevel="0" collapsed="false">
      <c r="A19" s="11" t="n">
        <v>12</v>
      </c>
      <c r="B19" s="11" t="s">
        <v>305</v>
      </c>
      <c r="C19" s="11" t="s">
        <v>265</v>
      </c>
      <c r="D19" s="11" t="s">
        <v>73</v>
      </c>
      <c r="E19" s="11" t="n">
        <v>1</v>
      </c>
      <c r="F19" s="16" t="n">
        <v>35460</v>
      </c>
      <c r="G19" s="11" t="n">
        <v>51</v>
      </c>
      <c r="H19" s="11" t="n">
        <v>10.5</v>
      </c>
      <c r="I19" s="15" t="s">
        <v>269</v>
      </c>
      <c r="J19" s="12" t="s">
        <v>27</v>
      </c>
      <c r="K19" s="12" t="s">
        <v>193</v>
      </c>
      <c r="L19" s="15" t="s">
        <v>287</v>
      </c>
      <c r="M19" s="12" t="s">
        <v>27</v>
      </c>
      <c r="N19" s="12" t="s">
        <v>24</v>
      </c>
      <c r="O19" s="15" t="s">
        <v>24</v>
      </c>
      <c r="P19" s="12" t="s">
        <v>201</v>
      </c>
      <c r="Q19" s="12" t="s">
        <v>94</v>
      </c>
      <c r="R19" s="15" t="s">
        <v>94</v>
      </c>
      <c r="S19" s="12" t="s">
        <v>49</v>
      </c>
      <c r="T19" s="12" t="s">
        <v>23</v>
      </c>
      <c r="U19" s="15" t="s">
        <v>23</v>
      </c>
      <c r="V19" s="11" t="n">
        <v>20</v>
      </c>
      <c r="W19" s="11" t="n">
        <v>10.5</v>
      </c>
      <c r="X19" s="15" t="s">
        <v>269</v>
      </c>
      <c r="Y19" s="15" t="n">
        <f aca="false">H19+K19+N19+Q19+T19+W19</f>
        <v>123</v>
      </c>
      <c r="Z19" s="8" t="s">
        <v>122</v>
      </c>
    </row>
    <row r="20" customFormat="false" ht="12.75" hidden="false" customHeight="false" outlineLevel="0" collapsed="false">
      <c r="A20" s="11" t="n">
        <v>13</v>
      </c>
      <c r="B20" s="11" t="s">
        <v>306</v>
      </c>
      <c r="C20" s="11" t="s">
        <v>265</v>
      </c>
      <c r="D20" s="11" t="s">
        <v>200</v>
      </c>
      <c r="E20" s="11" t="n">
        <v>1</v>
      </c>
      <c r="F20" s="16" t="n">
        <v>35957</v>
      </c>
      <c r="G20" s="11" t="n">
        <v>50</v>
      </c>
      <c r="H20" s="11" t="n">
        <v>12.5</v>
      </c>
      <c r="I20" s="15" t="s">
        <v>180</v>
      </c>
      <c r="J20" s="12" t="s">
        <v>43</v>
      </c>
      <c r="K20" s="12" t="s">
        <v>43</v>
      </c>
      <c r="L20" s="15" t="s">
        <v>270</v>
      </c>
      <c r="M20" s="12" t="s">
        <v>66</v>
      </c>
      <c r="N20" s="12" t="s">
        <v>151</v>
      </c>
      <c r="O20" s="15" t="s">
        <v>301</v>
      </c>
      <c r="P20" s="12" t="s">
        <v>133</v>
      </c>
      <c r="Q20" s="12" t="s">
        <v>99</v>
      </c>
      <c r="R20" s="15" t="s">
        <v>307</v>
      </c>
      <c r="S20" s="12" t="s">
        <v>34</v>
      </c>
      <c r="T20" s="12" t="s">
        <v>22</v>
      </c>
      <c r="U20" s="15" t="s">
        <v>289</v>
      </c>
      <c r="V20" s="11" t="n">
        <v>46</v>
      </c>
      <c r="W20" s="11" t="n">
        <v>38.5</v>
      </c>
      <c r="X20" s="15" t="s">
        <v>308</v>
      </c>
      <c r="Y20" s="15" t="n">
        <f aca="false">H20+K20+N20+Q20+T20+W20</f>
        <v>127</v>
      </c>
      <c r="Z20" s="8" t="s">
        <v>49</v>
      </c>
    </row>
    <row r="21" customFormat="false" ht="12.75" hidden="false" customHeight="false" outlineLevel="0" collapsed="false">
      <c r="A21" s="11" t="n">
        <v>14</v>
      </c>
      <c r="B21" s="11" t="s">
        <v>309</v>
      </c>
      <c r="C21" s="11" t="s">
        <v>265</v>
      </c>
      <c r="D21" s="11" t="s">
        <v>200</v>
      </c>
      <c r="E21" s="11" t="n">
        <v>1</v>
      </c>
      <c r="F21" s="16" t="n">
        <v>35593</v>
      </c>
      <c r="G21" s="11" t="n">
        <v>57</v>
      </c>
      <c r="H21" s="11" t="n">
        <v>8.5</v>
      </c>
      <c r="I21" s="15" t="s">
        <v>97</v>
      </c>
      <c r="J21" s="12" t="s">
        <v>45</v>
      </c>
      <c r="K21" s="12" t="s">
        <v>277</v>
      </c>
      <c r="L21" s="15" t="s">
        <v>278</v>
      </c>
      <c r="M21" s="12" t="s">
        <v>49</v>
      </c>
      <c r="N21" s="12" t="s">
        <v>145</v>
      </c>
      <c r="O21" s="15" t="s">
        <v>310</v>
      </c>
      <c r="P21" s="12" t="s">
        <v>111</v>
      </c>
      <c r="Q21" s="12" t="s">
        <v>311</v>
      </c>
      <c r="R21" s="15" t="s">
        <v>312</v>
      </c>
      <c r="S21" s="12" t="s">
        <v>122</v>
      </c>
      <c r="T21" s="12" t="s">
        <v>284</v>
      </c>
      <c r="U21" s="15" t="s">
        <v>285</v>
      </c>
      <c r="V21" s="11" t="n">
        <v>72</v>
      </c>
      <c r="W21" s="11" t="n">
        <v>49</v>
      </c>
      <c r="X21" s="15" t="s">
        <v>70</v>
      </c>
      <c r="Y21" s="15" t="e">
        <f aca="false">H21+K21+N21+Q21+T21+W21</f>
        <v>#VALUE!</v>
      </c>
      <c r="Z21" s="8" t="s">
        <v>56</v>
      </c>
    </row>
    <row r="22" customFormat="false" ht="12.75" hidden="false" customHeight="false" outlineLevel="0" collapsed="false">
      <c r="A22" s="11" t="n">
        <v>15</v>
      </c>
      <c r="B22" s="11" t="s">
        <v>313</v>
      </c>
      <c r="C22" s="11" t="s">
        <v>265</v>
      </c>
      <c r="D22" s="11" t="s">
        <v>33</v>
      </c>
      <c r="E22" s="11" t="n">
        <v>1</v>
      </c>
      <c r="F22" s="16" t="n">
        <v>35722</v>
      </c>
      <c r="G22" s="11" t="n">
        <v>31</v>
      </c>
      <c r="H22" s="11" t="n">
        <v>37.5</v>
      </c>
      <c r="I22" s="15" t="s">
        <v>102</v>
      </c>
      <c r="J22" s="12" t="s">
        <v>27</v>
      </c>
      <c r="K22" s="12" t="s">
        <v>193</v>
      </c>
      <c r="L22" s="15" t="s">
        <v>287</v>
      </c>
      <c r="M22" s="12" t="s">
        <v>193</v>
      </c>
      <c r="N22" s="12" t="s">
        <v>25</v>
      </c>
      <c r="O22" s="15" t="s">
        <v>25</v>
      </c>
      <c r="P22" s="12" t="s">
        <v>57</v>
      </c>
      <c r="Q22" s="12" t="s">
        <v>295</v>
      </c>
      <c r="R22" s="15" t="s">
        <v>140</v>
      </c>
      <c r="S22" s="12" t="s">
        <v>242</v>
      </c>
      <c r="T22" s="15"/>
      <c r="U22" s="15"/>
      <c r="V22" s="11" t="n">
        <v>48</v>
      </c>
      <c r="W22" s="11" t="n">
        <v>41.5</v>
      </c>
      <c r="X22" s="15" t="s">
        <v>314</v>
      </c>
      <c r="Y22" s="15" t="e">
        <f aca="false">H22+K22+N22+Q22+T22+W22</f>
        <v>#VALUE!</v>
      </c>
      <c r="Z22" s="8" t="s">
        <v>58</v>
      </c>
    </row>
    <row r="23" customFormat="false" ht="12.75" hidden="false" customHeight="false" outlineLevel="0" collapsed="false">
      <c r="A23" s="11" t="n">
        <v>16</v>
      </c>
      <c r="B23" s="11" t="s">
        <v>315</v>
      </c>
      <c r="C23" s="11" t="s">
        <v>265</v>
      </c>
      <c r="D23" s="11" t="s">
        <v>124</v>
      </c>
      <c r="E23" s="11" t="n">
        <v>1</v>
      </c>
      <c r="F23" s="16" t="n">
        <v>35500</v>
      </c>
      <c r="G23" s="11" t="n">
        <v>40</v>
      </c>
      <c r="H23" s="11" t="n">
        <v>30</v>
      </c>
      <c r="I23" s="15" t="s">
        <v>202</v>
      </c>
      <c r="J23" s="12" t="s">
        <v>43</v>
      </c>
      <c r="K23" s="12" t="s">
        <v>43</v>
      </c>
      <c r="L23" s="15" t="s">
        <v>270</v>
      </c>
      <c r="M23" s="12" t="s">
        <v>173</v>
      </c>
      <c r="N23" s="12" t="s">
        <v>27</v>
      </c>
      <c r="O23" s="15" t="s">
        <v>28</v>
      </c>
      <c r="P23" s="12" t="s">
        <v>133</v>
      </c>
      <c r="Q23" s="12" t="s">
        <v>99</v>
      </c>
      <c r="R23" s="15" t="s">
        <v>307</v>
      </c>
      <c r="S23" s="12" t="s">
        <v>66</v>
      </c>
      <c r="T23" s="12" t="s">
        <v>144</v>
      </c>
      <c r="U23" s="15" t="s">
        <v>316</v>
      </c>
      <c r="V23" s="11" t="n">
        <v>48</v>
      </c>
      <c r="W23" s="11" t="n">
        <v>41.5</v>
      </c>
      <c r="X23" s="15" t="s">
        <v>314</v>
      </c>
      <c r="Y23" s="15" t="n">
        <f aca="false">H23+K23+N23+Q23+T23+W23</f>
        <v>139.5</v>
      </c>
      <c r="Z23" s="8" t="s">
        <v>99</v>
      </c>
    </row>
    <row r="24" customFormat="false" ht="12.75" hidden="false" customHeight="false" outlineLevel="0" collapsed="false">
      <c r="A24" s="11" t="n">
        <v>17</v>
      </c>
      <c r="B24" s="11" t="s">
        <v>317</v>
      </c>
      <c r="C24" s="11" t="s">
        <v>265</v>
      </c>
      <c r="D24" s="11" t="s">
        <v>177</v>
      </c>
      <c r="E24" s="11" t="n">
        <v>1</v>
      </c>
      <c r="F24" s="16" t="n">
        <v>35475</v>
      </c>
      <c r="G24" s="11" t="n">
        <v>23</v>
      </c>
      <c r="H24" s="11" t="n">
        <v>47</v>
      </c>
      <c r="I24" s="15" t="s">
        <v>207</v>
      </c>
      <c r="J24" s="12" t="s">
        <v>27</v>
      </c>
      <c r="K24" s="12" t="s">
        <v>193</v>
      </c>
      <c r="L24" s="15" t="s">
        <v>287</v>
      </c>
      <c r="M24" s="12" t="s">
        <v>173</v>
      </c>
      <c r="N24" s="12" t="s">
        <v>27</v>
      </c>
      <c r="O24" s="15" t="s">
        <v>28</v>
      </c>
      <c r="P24" s="12" t="s">
        <v>318</v>
      </c>
      <c r="Q24" s="12" t="s">
        <v>30</v>
      </c>
      <c r="R24" s="15" t="s">
        <v>30</v>
      </c>
      <c r="S24" s="12" t="s">
        <v>30</v>
      </c>
      <c r="T24" s="12" t="s">
        <v>173</v>
      </c>
      <c r="U24" s="15" t="s">
        <v>296</v>
      </c>
      <c r="V24" s="11" t="n">
        <v>41</v>
      </c>
      <c r="W24" s="11" t="n">
        <v>33.5</v>
      </c>
      <c r="X24" s="15" t="s">
        <v>190</v>
      </c>
      <c r="Y24" s="15" t="n">
        <f aca="false">H24+K24+N24+Q24+T24+W24</f>
        <v>140.5</v>
      </c>
      <c r="Z24" s="8" t="s">
        <v>77</v>
      </c>
    </row>
    <row r="25" customFormat="false" ht="12.75" hidden="false" customHeight="false" outlineLevel="0" collapsed="false">
      <c r="A25" s="11" t="n">
        <v>18</v>
      </c>
      <c r="B25" s="11" t="s">
        <v>319</v>
      </c>
      <c r="C25" s="11" t="s">
        <v>265</v>
      </c>
      <c r="D25" s="11" t="s">
        <v>33</v>
      </c>
      <c r="E25" s="11" t="n">
        <v>1</v>
      </c>
      <c r="F25" s="16" t="n">
        <v>35674</v>
      </c>
      <c r="G25" s="11" t="n">
        <v>29</v>
      </c>
      <c r="H25" s="11" t="n">
        <v>41</v>
      </c>
      <c r="I25" s="15" t="s">
        <v>320</v>
      </c>
      <c r="J25" s="12" t="s">
        <v>74</v>
      </c>
      <c r="K25" s="12" t="s">
        <v>103</v>
      </c>
      <c r="L25" s="15" t="s">
        <v>298</v>
      </c>
      <c r="M25" s="12" t="s">
        <v>49</v>
      </c>
      <c r="N25" s="12" t="s">
        <v>145</v>
      </c>
      <c r="O25" s="15" t="s">
        <v>310</v>
      </c>
      <c r="P25" s="12" t="s">
        <v>78</v>
      </c>
      <c r="Q25" s="12" t="s">
        <v>321</v>
      </c>
      <c r="R25" s="15" t="s">
        <v>55</v>
      </c>
      <c r="S25" s="12" t="s">
        <v>45</v>
      </c>
      <c r="T25" s="12" t="s">
        <v>274</v>
      </c>
      <c r="U25" s="15" t="s">
        <v>95</v>
      </c>
      <c r="V25" s="11" t="n">
        <v>32</v>
      </c>
      <c r="W25" s="11" t="n">
        <v>27</v>
      </c>
      <c r="X25" s="15" t="s">
        <v>24</v>
      </c>
      <c r="Y25" s="15" t="e">
        <f aca="false">H25+K25+N25+Q25+T25+W25</f>
        <v>#VALUE!</v>
      </c>
      <c r="Z25" s="8" t="s">
        <v>153</v>
      </c>
    </row>
    <row r="26" customFormat="false" ht="12.75" hidden="false" customHeight="false" outlineLevel="0" collapsed="false">
      <c r="A26" s="11" t="n">
        <v>19</v>
      </c>
      <c r="B26" s="11" t="s">
        <v>322</v>
      </c>
      <c r="C26" s="11" t="s">
        <v>265</v>
      </c>
      <c r="D26" s="11" t="s">
        <v>33</v>
      </c>
      <c r="E26" s="11" t="n">
        <v>1</v>
      </c>
      <c r="F26" s="16" t="n">
        <v>35809</v>
      </c>
      <c r="G26" s="11" t="n">
        <v>57</v>
      </c>
      <c r="H26" s="11" t="n">
        <v>8.5</v>
      </c>
      <c r="I26" s="15" t="s">
        <v>97</v>
      </c>
      <c r="J26" s="12" t="s">
        <v>74</v>
      </c>
      <c r="K26" s="12" t="s">
        <v>103</v>
      </c>
      <c r="L26" s="15" t="s">
        <v>298</v>
      </c>
      <c r="M26" s="12" t="s">
        <v>66</v>
      </c>
      <c r="N26" s="12" t="s">
        <v>151</v>
      </c>
      <c r="O26" s="15" t="s">
        <v>301</v>
      </c>
      <c r="P26" s="12" t="s">
        <v>26</v>
      </c>
      <c r="Q26" s="12" t="s">
        <v>56</v>
      </c>
      <c r="R26" s="15" t="s">
        <v>56</v>
      </c>
      <c r="S26" s="12" t="s">
        <v>74</v>
      </c>
      <c r="T26" s="12" t="s">
        <v>56</v>
      </c>
      <c r="U26" s="15" t="s">
        <v>291</v>
      </c>
      <c r="V26" s="11" t="n">
        <v>28</v>
      </c>
      <c r="W26" s="11" t="n">
        <v>23.5</v>
      </c>
      <c r="X26" s="15" t="s">
        <v>323</v>
      </c>
      <c r="Y26" s="15" t="n">
        <f aca="false">H26+K26+N26+Q26+T26+W26</f>
        <v>143</v>
      </c>
      <c r="Z26" s="8" t="s">
        <v>153</v>
      </c>
    </row>
    <row r="27" customFormat="false" ht="12.75" hidden="false" customHeight="false" outlineLevel="0" collapsed="false">
      <c r="A27" s="11" t="n">
        <v>20</v>
      </c>
      <c r="B27" s="11" t="s">
        <v>324</v>
      </c>
      <c r="C27" s="11" t="s">
        <v>265</v>
      </c>
      <c r="D27" s="11" t="s">
        <v>83</v>
      </c>
      <c r="E27" s="11" t="n">
        <v>1</v>
      </c>
      <c r="F27" s="16" t="n">
        <v>35892</v>
      </c>
      <c r="G27" s="11" t="n">
        <v>49</v>
      </c>
      <c r="H27" s="11" t="n">
        <v>14</v>
      </c>
      <c r="I27" s="15" t="s">
        <v>56</v>
      </c>
      <c r="J27" s="12" t="s">
        <v>45</v>
      </c>
      <c r="K27" s="12" t="s">
        <v>277</v>
      </c>
      <c r="L27" s="15" t="s">
        <v>278</v>
      </c>
      <c r="M27" s="12" t="s">
        <v>22</v>
      </c>
      <c r="N27" s="12" t="s">
        <v>295</v>
      </c>
      <c r="O27" s="15" t="s">
        <v>140</v>
      </c>
      <c r="P27" s="12" t="s">
        <v>111</v>
      </c>
      <c r="Q27" s="12" t="s">
        <v>311</v>
      </c>
      <c r="R27" s="15" t="s">
        <v>312</v>
      </c>
      <c r="S27" s="12" t="s">
        <v>25</v>
      </c>
      <c r="T27" s="12" t="s">
        <v>156</v>
      </c>
      <c r="U27" s="15" t="s">
        <v>157</v>
      </c>
      <c r="V27" s="11" t="n">
        <v>34</v>
      </c>
      <c r="W27" s="11" t="n">
        <v>29</v>
      </c>
      <c r="X27" s="15" t="s">
        <v>193</v>
      </c>
      <c r="Y27" s="15" t="e">
        <f aca="false">H27+K27+N27+Q27+T27+W27</f>
        <v>#VALUE!</v>
      </c>
      <c r="Z27" s="8" t="s">
        <v>108</v>
      </c>
    </row>
    <row r="28" customFormat="false" ht="12.75" hidden="false" customHeight="false" outlineLevel="0" collapsed="false">
      <c r="A28" s="11" t="n">
        <v>21</v>
      </c>
      <c r="B28" s="11" t="s">
        <v>325</v>
      </c>
      <c r="C28" s="11" t="s">
        <v>265</v>
      </c>
      <c r="D28" s="11" t="s">
        <v>62</v>
      </c>
      <c r="E28" s="11" t="n">
        <v>1</v>
      </c>
      <c r="F28" s="16" t="n">
        <v>36060</v>
      </c>
      <c r="G28" s="11" t="n">
        <v>40</v>
      </c>
      <c r="H28" s="11" t="n">
        <v>30</v>
      </c>
      <c r="I28" s="15" t="s">
        <v>202</v>
      </c>
      <c r="J28" s="12" t="s">
        <v>22</v>
      </c>
      <c r="K28" s="12" t="s">
        <v>37</v>
      </c>
      <c r="L28" s="15" t="s">
        <v>38</v>
      </c>
      <c r="M28" s="12" t="s">
        <v>66</v>
      </c>
      <c r="N28" s="12" t="s">
        <v>151</v>
      </c>
      <c r="O28" s="15" t="s">
        <v>301</v>
      </c>
      <c r="P28" s="12" t="s">
        <v>57</v>
      </c>
      <c r="Q28" s="12" t="s">
        <v>295</v>
      </c>
      <c r="R28" s="15" t="s">
        <v>140</v>
      </c>
      <c r="S28" s="12" t="s">
        <v>66</v>
      </c>
      <c r="T28" s="12" t="s">
        <v>144</v>
      </c>
      <c r="U28" s="15" t="s">
        <v>316</v>
      </c>
      <c r="V28" s="11" t="n">
        <v>18</v>
      </c>
      <c r="W28" s="11" t="n">
        <v>7.5</v>
      </c>
      <c r="X28" s="15" t="s">
        <v>63</v>
      </c>
      <c r="Y28" s="15" t="e">
        <f aca="false">H28+K28+N28+Q28+T28+W28</f>
        <v>#VALUE!</v>
      </c>
      <c r="Z28" s="8" t="s">
        <v>164</v>
      </c>
    </row>
    <row r="29" customFormat="false" ht="12.75" hidden="false" customHeight="false" outlineLevel="0" collapsed="false">
      <c r="A29" s="11" t="n">
        <v>22</v>
      </c>
      <c r="B29" s="11" t="s">
        <v>326</v>
      </c>
      <c r="C29" s="11" t="s">
        <v>265</v>
      </c>
      <c r="D29" s="11" t="s">
        <v>62</v>
      </c>
      <c r="E29" s="11" t="n">
        <v>1</v>
      </c>
      <c r="F29" s="16" t="n">
        <v>35564</v>
      </c>
      <c r="G29" s="11" t="n">
        <v>47</v>
      </c>
      <c r="H29" s="11" t="n">
        <v>17</v>
      </c>
      <c r="I29" s="15" t="s">
        <v>267</v>
      </c>
      <c r="J29" s="12" t="s">
        <v>23</v>
      </c>
      <c r="K29" s="12" t="s">
        <v>207</v>
      </c>
      <c r="L29" s="15" t="s">
        <v>304</v>
      </c>
      <c r="M29" s="12" t="s">
        <v>66</v>
      </c>
      <c r="N29" s="12" t="s">
        <v>151</v>
      </c>
      <c r="O29" s="15" t="s">
        <v>301</v>
      </c>
      <c r="P29" s="12" t="s">
        <v>327</v>
      </c>
      <c r="Q29" s="12" t="s">
        <v>145</v>
      </c>
      <c r="R29" s="15" t="s">
        <v>310</v>
      </c>
      <c r="S29" s="12" t="s">
        <v>34</v>
      </c>
      <c r="T29" s="12" t="s">
        <v>22</v>
      </c>
      <c r="U29" s="15" t="s">
        <v>289</v>
      </c>
      <c r="V29" s="11" t="n">
        <v>21</v>
      </c>
      <c r="W29" s="11" t="n">
        <v>12</v>
      </c>
      <c r="X29" s="15" t="s">
        <v>122</v>
      </c>
      <c r="Y29" s="15" t="n">
        <f aca="false">H29+K29+N29+Q29+T29+W29</f>
        <v>147</v>
      </c>
      <c r="Z29" s="8" t="s">
        <v>87</v>
      </c>
    </row>
    <row r="30" customFormat="false" ht="12.75" hidden="false" customHeight="false" outlineLevel="0" collapsed="false">
      <c r="A30" s="11" t="n">
        <v>23</v>
      </c>
      <c r="B30" s="17" t="s">
        <v>328</v>
      </c>
      <c r="C30" s="17" t="s">
        <v>265</v>
      </c>
      <c r="D30" s="17" t="s">
        <v>131</v>
      </c>
      <c r="E30" s="17" t="n">
        <v>1</v>
      </c>
      <c r="F30" s="18" t="n">
        <v>35857</v>
      </c>
      <c r="G30" s="17" t="n">
        <v>61</v>
      </c>
      <c r="H30" s="17" t="n">
        <v>3</v>
      </c>
      <c r="I30" s="19" t="n">
        <v>3</v>
      </c>
      <c r="J30" s="20" t="s">
        <v>74</v>
      </c>
      <c r="K30" s="20" t="s">
        <v>103</v>
      </c>
      <c r="L30" s="15" t="s">
        <v>298</v>
      </c>
      <c r="M30" s="20" t="s">
        <v>66</v>
      </c>
      <c r="N30" s="20" t="s">
        <v>151</v>
      </c>
      <c r="O30" s="15" t="s">
        <v>301</v>
      </c>
      <c r="P30" s="12" t="s">
        <v>118</v>
      </c>
      <c r="Q30" s="12" t="s">
        <v>329</v>
      </c>
      <c r="R30" s="15" t="s">
        <v>330</v>
      </c>
      <c r="S30" s="12" t="s">
        <v>99</v>
      </c>
      <c r="T30" s="12" t="s">
        <v>37</v>
      </c>
      <c r="U30" s="15" t="s">
        <v>37</v>
      </c>
      <c r="V30" s="17" t="n">
        <v>36</v>
      </c>
      <c r="W30" s="17" t="n">
        <v>32</v>
      </c>
      <c r="X30" s="19" t="s">
        <v>89</v>
      </c>
      <c r="Y30" s="15" t="e">
        <f aca="false">H30+K30+N30+Q30+T30+W30</f>
        <v>#VALUE!</v>
      </c>
      <c r="Z30" s="8" t="s">
        <v>173</v>
      </c>
    </row>
    <row r="31" customFormat="false" ht="12.75" hidden="false" customHeight="false" outlineLevel="0" collapsed="false">
      <c r="A31" s="11" t="n">
        <v>24</v>
      </c>
      <c r="B31" s="11" t="s">
        <v>331</v>
      </c>
      <c r="C31" s="11" t="s">
        <v>265</v>
      </c>
      <c r="D31" s="11" t="s">
        <v>177</v>
      </c>
      <c r="E31" s="11" t="n">
        <v>1</v>
      </c>
      <c r="F31" s="16" t="n">
        <v>35549</v>
      </c>
      <c r="G31" s="11" t="n">
        <v>44</v>
      </c>
      <c r="H31" s="11" t="n">
        <v>24</v>
      </c>
      <c r="I31" s="15" t="s">
        <v>115</v>
      </c>
      <c r="J31" s="12" t="s">
        <v>27</v>
      </c>
      <c r="K31" s="12" t="s">
        <v>193</v>
      </c>
      <c r="L31" s="15" t="s">
        <v>287</v>
      </c>
      <c r="M31" s="12" t="s">
        <v>30</v>
      </c>
      <c r="N31" s="12" t="s">
        <v>163</v>
      </c>
      <c r="O31" s="15" t="s">
        <v>332</v>
      </c>
      <c r="P31" s="12" t="s">
        <v>327</v>
      </c>
      <c r="Q31" s="12" t="s">
        <v>145</v>
      </c>
      <c r="R31" s="15" t="s">
        <v>310</v>
      </c>
      <c r="S31" s="12" t="s">
        <v>74</v>
      </c>
      <c r="T31" s="12" t="s">
        <v>56</v>
      </c>
      <c r="U31" s="15" t="s">
        <v>291</v>
      </c>
      <c r="V31" s="11" t="n">
        <v>35</v>
      </c>
      <c r="W31" s="11" t="n">
        <v>30.5</v>
      </c>
      <c r="X31" s="15" t="s">
        <v>281</v>
      </c>
      <c r="Y31" s="15" t="n">
        <f aca="false">H31+K31+N31+Q31+T31+W31</f>
        <v>149.5</v>
      </c>
      <c r="Z31" s="8" t="s">
        <v>115</v>
      </c>
    </row>
    <row r="32" customFormat="false" ht="12.75" hidden="false" customHeight="false" outlineLevel="0" collapsed="false">
      <c r="A32" s="11" t="n">
        <v>25</v>
      </c>
      <c r="B32" s="17" t="s">
        <v>333</v>
      </c>
      <c r="C32" s="17" t="s">
        <v>265</v>
      </c>
      <c r="D32" s="17" t="s">
        <v>131</v>
      </c>
      <c r="E32" s="17" t="n">
        <v>1</v>
      </c>
      <c r="F32" s="18" t="n">
        <v>36121</v>
      </c>
      <c r="G32" s="17" t="n">
        <v>47</v>
      </c>
      <c r="H32" s="17" t="n">
        <v>17</v>
      </c>
      <c r="I32" s="19" t="s">
        <v>267</v>
      </c>
      <c r="J32" s="20" t="s">
        <v>27</v>
      </c>
      <c r="K32" s="20" t="s">
        <v>193</v>
      </c>
      <c r="L32" s="15" t="s">
        <v>287</v>
      </c>
      <c r="M32" s="20" t="s">
        <v>122</v>
      </c>
      <c r="N32" s="20" t="s">
        <v>112</v>
      </c>
      <c r="O32" s="19" t="s">
        <v>113</v>
      </c>
      <c r="P32" s="20" t="s">
        <v>334</v>
      </c>
      <c r="Q32" s="12" t="s">
        <v>43</v>
      </c>
      <c r="R32" s="19" t="s">
        <v>43</v>
      </c>
      <c r="S32" s="20" t="s">
        <v>66</v>
      </c>
      <c r="T32" s="12" t="s">
        <v>144</v>
      </c>
      <c r="U32" s="15" t="s">
        <v>316</v>
      </c>
      <c r="V32" s="17" t="n">
        <v>45</v>
      </c>
      <c r="W32" s="17" t="n">
        <v>37</v>
      </c>
      <c r="X32" s="19" t="s">
        <v>114</v>
      </c>
      <c r="Y32" s="15" t="e">
        <f aca="false">H32+K32+N32+Q32+T32+W32</f>
        <v>#VALUE!</v>
      </c>
      <c r="Z32" s="8" t="s">
        <v>36</v>
      </c>
    </row>
    <row r="33" customFormat="false" ht="12.75" hidden="false" customHeight="false" outlineLevel="0" collapsed="false">
      <c r="A33" s="11" t="n">
        <v>26</v>
      </c>
      <c r="B33" s="11" t="s">
        <v>335</v>
      </c>
      <c r="C33" s="11" t="s">
        <v>265</v>
      </c>
      <c r="D33" s="11" t="s">
        <v>21</v>
      </c>
      <c r="E33" s="11" t="n">
        <v>1</v>
      </c>
      <c r="F33" s="14" t="n">
        <v>35876</v>
      </c>
      <c r="G33" s="11" t="n">
        <v>39</v>
      </c>
      <c r="H33" s="11" t="n">
        <v>32</v>
      </c>
      <c r="I33" s="15" t="s">
        <v>89</v>
      </c>
      <c r="J33" s="12" t="s">
        <v>27</v>
      </c>
      <c r="K33" s="12" t="s">
        <v>193</v>
      </c>
      <c r="L33" s="15" t="s">
        <v>287</v>
      </c>
      <c r="M33" s="12" t="s">
        <v>58</v>
      </c>
      <c r="N33" s="12" t="s">
        <v>336</v>
      </c>
      <c r="O33" s="15" t="s">
        <v>337</v>
      </c>
      <c r="P33" s="12" t="s">
        <v>155</v>
      </c>
      <c r="Q33" s="12" t="s">
        <v>114</v>
      </c>
      <c r="R33" s="15" t="s">
        <v>288</v>
      </c>
      <c r="S33" s="12" t="s">
        <v>66</v>
      </c>
      <c r="T33" s="12" t="s">
        <v>144</v>
      </c>
      <c r="U33" s="15" t="s">
        <v>316</v>
      </c>
      <c r="V33" s="11" t="n">
        <v>12</v>
      </c>
      <c r="W33" s="11" t="n">
        <v>1</v>
      </c>
      <c r="X33" s="15" t="s">
        <v>25</v>
      </c>
      <c r="Y33" s="15" t="e">
        <f aca="false">H33+K33+N33+Q33+T33+W33</f>
        <v>#VALUE!</v>
      </c>
      <c r="Z33" s="8" t="s">
        <v>91</v>
      </c>
    </row>
    <row r="34" customFormat="false" ht="12.75" hidden="false" customHeight="false" outlineLevel="0" collapsed="false">
      <c r="A34" s="11" t="n">
        <v>27</v>
      </c>
      <c r="B34" s="11" t="s">
        <v>338</v>
      </c>
      <c r="C34" s="11" t="s">
        <v>265</v>
      </c>
      <c r="D34" s="11" t="s">
        <v>73</v>
      </c>
      <c r="E34" s="11" t="n">
        <v>1</v>
      </c>
      <c r="F34" s="16" t="n">
        <v>35438</v>
      </c>
      <c r="G34" s="11" t="n">
        <v>38</v>
      </c>
      <c r="H34" s="11" t="n">
        <v>33</v>
      </c>
      <c r="I34" s="15" t="s">
        <v>163</v>
      </c>
      <c r="J34" s="12" t="s">
        <v>74</v>
      </c>
      <c r="K34" s="12" t="s">
        <v>103</v>
      </c>
      <c r="L34" s="15" t="s">
        <v>298</v>
      </c>
      <c r="M34" s="12" t="s">
        <v>30</v>
      </c>
      <c r="N34" s="12" t="s">
        <v>163</v>
      </c>
      <c r="O34" s="15" t="s">
        <v>332</v>
      </c>
      <c r="P34" s="12" t="s">
        <v>155</v>
      </c>
      <c r="Q34" s="12" t="s">
        <v>114</v>
      </c>
      <c r="R34" s="15" t="s">
        <v>288</v>
      </c>
      <c r="S34" s="12" t="s">
        <v>37</v>
      </c>
      <c r="T34" s="12" t="s">
        <v>339</v>
      </c>
      <c r="U34" s="15" t="s">
        <v>340</v>
      </c>
      <c r="V34" s="11" t="n">
        <v>20</v>
      </c>
      <c r="W34" s="11" t="n">
        <v>10.5</v>
      </c>
      <c r="X34" s="15" t="s">
        <v>269</v>
      </c>
      <c r="Y34" s="15" t="e">
        <f aca="false">H34+K34+N34+Q34+T34+W34</f>
        <v>#VALUE!</v>
      </c>
      <c r="Z34" s="8" t="s">
        <v>24</v>
      </c>
    </row>
    <row r="35" customFormat="false" ht="12.75" hidden="false" customHeight="false" outlineLevel="0" collapsed="false">
      <c r="A35" s="11" t="n">
        <v>28</v>
      </c>
      <c r="B35" s="11" t="s">
        <v>341</v>
      </c>
      <c r="C35" s="11" t="s">
        <v>265</v>
      </c>
      <c r="D35" s="11" t="s">
        <v>124</v>
      </c>
      <c r="E35" s="11" t="n">
        <v>1</v>
      </c>
      <c r="F35" s="16" t="n">
        <v>35788</v>
      </c>
      <c r="G35" s="11" t="n">
        <v>46</v>
      </c>
      <c r="H35" s="11" t="n">
        <v>20</v>
      </c>
      <c r="I35" s="15" t="s">
        <v>294</v>
      </c>
      <c r="J35" s="12" t="s">
        <v>45</v>
      </c>
      <c r="K35" s="12" t="s">
        <v>277</v>
      </c>
      <c r="L35" s="15" t="s">
        <v>278</v>
      </c>
      <c r="M35" s="12" t="s">
        <v>66</v>
      </c>
      <c r="N35" s="12" t="s">
        <v>151</v>
      </c>
      <c r="O35" s="15" t="s">
        <v>301</v>
      </c>
      <c r="P35" s="12" t="s">
        <v>118</v>
      </c>
      <c r="Q35" s="12" t="s">
        <v>329</v>
      </c>
      <c r="R35" s="15" t="s">
        <v>330</v>
      </c>
      <c r="S35" s="12" t="s">
        <v>30</v>
      </c>
      <c r="T35" s="12" t="s">
        <v>173</v>
      </c>
      <c r="U35" s="15" t="s">
        <v>296</v>
      </c>
      <c r="V35" s="11" t="n">
        <v>58</v>
      </c>
      <c r="W35" s="11" t="n">
        <v>45</v>
      </c>
      <c r="X35" s="15" t="s">
        <v>42</v>
      </c>
      <c r="Y35" s="15" t="e">
        <f aca="false">H35+K35+N35+Q35+T35+W35</f>
        <v>#VALUE!</v>
      </c>
      <c r="Z35" s="8" t="s">
        <v>47</v>
      </c>
    </row>
    <row r="36" customFormat="false" ht="12.75" hidden="false" customHeight="false" outlineLevel="0" collapsed="false">
      <c r="A36" s="11" t="n">
        <v>29</v>
      </c>
      <c r="B36" s="11" t="s">
        <v>342</v>
      </c>
      <c r="C36" s="11" t="s">
        <v>265</v>
      </c>
      <c r="D36" s="11" t="s">
        <v>106</v>
      </c>
      <c r="E36" s="11" t="n">
        <v>1</v>
      </c>
      <c r="F36" s="16" t="n">
        <v>35936</v>
      </c>
      <c r="G36" s="11" t="n">
        <v>41</v>
      </c>
      <c r="H36" s="11" t="n">
        <v>27.5</v>
      </c>
      <c r="I36" s="15" t="s">
        <v>186</v>
      </c>
      <c r="J36" s="12" t="s">
        <v>45</v>
      </c>
      <c r="K36" s="12" t="s">
        <v>277</v>
      </c>
      <c r="L36" s="15" t="s">
        <v>278</v>
      </c>
      <c r="M36" s="12" t="s">
        <v>66</v>
      </c>
      <c r="N36" s="12" t="s">
        <v>151</v>
      </c>
      <c r="O36" s="15" t="s">
        <v>301</v>
      </c>
      <c r="P36" s="12" t="s">
        <v>78</v>
      </c>
      <c r="Q36" s="12" t="s">
        <v>321</v>
      </c>
      <c r="R36" s="15" t="s">
        <v>55</v>
      </c>
      <c r="S36" s="12" t="s">
        <v>66</v>
      </c>
      <c r="T36" s="12" t="s">
        <v>144</v>
      </c>
      <c r="U36" s="15" t="s">
        <v>316</v>
      </c>
      <c r="V36" s="11" t="n">
        <v>61</v>
      </c>
      <c r="W36" s="11" t="n">
        <v>46</v>
      </c>
      <c r="X36" s="15" t="s">
        <v>205</v>
      </c>
      <c r="Y36" s="15" t="e">
        <f aca="false">H36+K36+N36+Q36+T36+W36</f>
        <v>#VALUE!</v>
      </c>
      <c r="Z36" s="8" t="s">
        <v>193</v>
      </c>
    </row>
    <row r="37" customFormat="false" ht="12.75" hidden="false" customHeight="false" outlineLevel="0" collapsed="false">
      <c r="A37" s="11" t="n">
        <v>30</v>
      </c>
      <c r="B37" s="11" t="s">
        <v>343</v>
      </c>
      <c r="C37" s="11" t="s">
        <v>265</v>
      </c>
      <c r="D37" s="11" t="s">
        <v>177</v>
      </c>
      <c r="E37" s="11" t="n">
        <v>1</v>
      </c>
      <c r="F37" s="16" t="n">
        <v>35436</v>
      </c>
      <c r="G37" s="11" t="n">
        <v>33</v>
      </c>
      <c r="H37" s="11" t="n">
        <v>26</v>
      </c>
      <c r="I37" s="15" t="s">
        <v>136</v>
      </c>
      <c r="J37" s="12" t="s">
        <v>74</v>
      </c>
      <c r="K37" s="12" t="s">
        <v>103</v>
      </c>
      <c r="L37" s="15" t="s">
        <v>298</v>
      </c>
      <c r="M37" s="12" t="s">
        <v>66</v>
      </c>
      <c r="N37" s="12" t="s">
        <v>151</v>
      </c>
      <c r="O37" s="15" t="s">
        <v>301</v>
      </c>
      <c r="P37" s="12" t="s">
        <v>344</v>
      </c>
      <c r="Q37" s="12" t="s">
        <v>42</v>
      </c>
      <c r="R37" s="15" t="s">
        <v>42</v>
      </c>
      <c r="S37" s="12" t="s">
        <v>37</v>
      </c>
      <c r="T37" s="12" t="s">
        <v>339</v>
      </c>
      <c r="U37" s="15" t="s">
        <v>340</v>
      </c>
      <c r="V37" s="11" t="n">
        <v>18</v>
      </c>
      <c r="W37" s="11" t="n">
        <v>7.2</v>
      </c>
      <c r="X37" s="15" t="s">
        <v>63</v>
      </c>
      <c r="Y37" s="15" t="e">
        <f aca="false">H37+K37+N37+Q37+T37+W37</f>
        <v>#VALUE!</v>
      </c>
      <c r="Z37" s="8" t="s">
        <v>137</v>
      </c>
    </row>
    <row r="38" customFormat="false" ht="12.75" hidden="false" customHeight="false" outlineLevel="0" collapsed="false">
      <c r="A38" s="11" t="n">
        <v>31</v>
      </c>
      <c r="B38" s="11" t="s">
        <v>345</v>
      </c>
      <c r="C38" s="11" t="s">
        <v>265</v>
      </c>
      <c r="D38" s="11" t="s">
        <v>120</v>
      </c>
      <c r="E38" s="11" t="n">
        <v>1</v>
      </c>
      <c r="F38" s="16" t="n">
        <v>35968</v>
      </c>
      <c r="G38" s="11" t="n">
        <v>35</v>
      </c>
      <c r="H38" s="11" t="n">
        <v>34</v>
      </c>
      <c r="I38" s="15" t="s">
        <v>169</v>
      </c>
      <c r="J38" s="12" t="s">
        <v>45</v>
      </c>
      <c r="K38" s="12" t="s">
        <v>277</v>
      </c>
      <c r="L38" s="15" t="s">
        <v>278</v>
      </c>
      <c r="M38" s="12" t="s">
        <v>66</v>
      </c>
      <c r="N38" s="12" t="s">
        <v>151</v>
      </c>
      <c r="O38" s="15" t="s">
        <v>301</v>
      </c>
      <c r="P38" s="12" t="s">
        <v>118</v>
      </c>
      <c r="Q38" s="12" t="s">
        <v>329</v>
      </c>
      <c r="R38" s="15" t="s">
        <v>330</v>
      </c>
      <c r="S38" s="12" t="s">
        <v>66</v>
      </c>
      <c r="T38" s="12" t="s">
        <v>144</v>
      </c>
      <c r="U38" s="15" t="s">
        <v>316</v>
      </c>
      <c r="V38" s="11" t="n">
        <v>26</v>
      </c>
      <c r="W38" s="11" t="n">
        <v>21</v>
      </c>
      <c r="X38" s="15" t="s">
        <v>164</v>
      </c>
      <c r="Y38" s="15" t="e">
        <f aca="false">H38+K38+N38+Q38+T38+W38</f>
        <v>#VALUE!</v>
      </c>
      <c r="Z38" s="8" t="s">
        <v>181</v>
      </c>
    </row>
    <row r="39" customFormat="false" ht="12.75" hidden="false" customHeight="false" outlineLevel="0" collapsed="false">
      <c r="A39" s="11" t="n">
        <v>32</v>
      </c>
      <c r="B39" s="11" t="s">
        <v>346</v>
      </c>
      <c r="C39" s="11" t="s">
        <v>265</v>
      </c>
      <c r="D39" s="11" t="s">
        <v>62</v>
      </c>
      <c r="E39" s="11" t="n">
        <v>1</v>
      </c>
      <c r="F39" s="16" t="n">
        <v>36166</v>
      </c>
      <c r="G39" s="11" t="n">
        <v>24</v>
      </c>
      <c r="H39" s="11" t="n">
        <v>46</v>
      </c>
      <c r="I39" s="15" t="s">
        <v>205</v>
      </c>
      <c r="J39" s="12" t="s">
        <v>45</v>
      </c>
      <c r="K39" s="12" t="s">
        <v>277</v>
      </c>
      <c r="L39" s="15" t="s">
        <v>278</v>
      </c>
      <c r="M39" s="12" t="s">
        <v>49</v>
      </c>
      <c r="N39" s="12" t="s">
        <v>145</v>
      </c>
      <c r="O39" s="15" t="s">
        <v>310</v>
      </c>
      <c r="P39" s="12" t="s">
        <v>162</v>
      </c>
      <c r="Q39" s="12" t="s">
        <v>347</v>
      </c>
      <c r="R39" s="15" t="s">
        <v>348</v>
      </c>
      <c r="S39" s="12" t="s">
        <v>66</v>
      </c>
      <c r="T39" s="12" t="s">
        <v>144</v>
      </c>
      <c r="U39" s="15" t="s">
        <v>316</v>
      </c>
      <c r="V39" s="11" t="n">
        <v>29</v>
      </c>
      <c r="W39" s="11" t="n">
        <v>25.5</v>
      </c>
      <c r="X39" s="15" t="s">
        <v>234</v>
      </c>
      <c r="Y39" s="15" t="e">
        <f aca="false">H39+K39+N39+Q39+T39+W39</f>
        <v>#VALUE!</v>
      </c>
      <c r="Z39" s="8" t="s">
        <v>89</v>
      </c>
    </row>
    <row r="40" customFormat="false" ht="12.75" hidden="false" customHeight="false" outlineLevel="0" collapsed="false">
      <c r="A40" s="11" t="n">
        <v>33</v>
      </c>
      <c r="B40" s="11" t="s">
        <v>349</v>
      </c>
      <c r="C40" s="11" t="s">
        <v>265</v>
      </c>
      <c r="D40" s="11" t="s">
        <v>73</v>
      </c>
      <c r="E40" s="11" t="n">
        <v>1</v>
      </c>
      <c r="F40" s="16" t="n">
        <v>35603</v>
      </c>
      <c r="G40" s="11" t="n">
        <v>27</v>
      </c>
      <c r="H40" s="11" t="n">
        <v>44</v>
      </c>
      <c r="I40" s="15" t="s">
        <v>216</v>
      </c>
      <c r="J40" s="12" t="s">
        <v>74</v>
      </c>
      <c r="K40" s="12" t="s">
        <v>103</v>
      </c>
      <c r="L40" s="15" t="s">
        <v>298</v>
      </c>
      <c r="M40" s="12" t="s">
        <v>145</v>
      </c>
      <c r="N40" s="12" t="s">
        <v>26</v>
      </c>
      <c r="O40" s="15" t="s">
        <v>269</v>
      </c>
      <c r="P40" s="12" t="s">
        <v>218</v>
      </c>
      <c r="Q40" s="12" t="s">
        <v>350</v>
      </c>
      <c r="R40" s="15" t="s">
        <v>237</v>
      </c>
      <c r="S40" s="12" t="s">
        <v>66</v>
      </c>
      <c r="T40" s="12" t="s">
        <v>144</v>
      </c>
      <c r="U40" s="15" t="s">
        <v>316</v>
      </c>
      <c r="V40" s="11" t="n">
        <v>22</v>
      </c>
      <c r="W40" s="11" t="n">
        <v>13.5</v>
      </c>
      <c r="X40" s="15" t="s">
        <v>272</v>
      </c>
      <c r="Y40" s="15" t="e">
        <f aca="false">H40+K40+N40+Q40+T40+W40</f>
        <v>#VALUE!</v>
      </c>
      <c r="Z40" s="8" t="s">
        <v>163</v>
      </c>
    </row>
    <row r="41" customFormat="false" ht="12.75" hidden="false" customHeight="false" outlineLevel="0" collapsed="false">
      <c r="A41" s="11" t="n">
        <v>34</v>
      </c>
      <c r="B41" s="11" t="s">
        <v>351</v>
      </c>
      <c r="C41" s="11" t="s">
        <v>265</v>
      </c>
      <c r="D41" s="11" t="s">
        <v>177</v>
      </c>
      <c r="E41" s="11" t="n">
        <v>1</v>
      </c>
      <c r="F41" s="16" t="n">
        <v>35393</v>
      </c>
      <c r="G41" s="11" t="n">
        <v>32</v>
      </c>
      <c r="H41" s="11" t="n">
        <v>36</v>
      </c>
      <c r="I41" s="15" t="s">
        <v>90</v>
      </c>
      <c r="J41" s="12" t="s">
        <v>23</v>
      </c>
      <c r="K41" s="12" t="s">
        <v>207</v>
      </c>
      <c r="L41" s="15" t="s">
        <v>304</v>
      </c>
      <c r="M41" s="12" t="s">
        <v>122</v>
      </c>
      <c r="N41" s="12" t="s">
        <v>112</v>
      </c>
      <c r="O41" s="15" t="s">
        <v>113</v>
      </c>
      <c r="P41" s="12" t="s">
        <v>352</v>
      </c>
      <c r="Q41" s="12" t="s">
        <v>22</v>
      </c>
      <c r="R41" s="15" t="s">
        <v>22</v>
      </c>
      <c r="S41" s="12" t="s">
        <v>66</v>
      </c>
      <c r="T41" s="12" t="s">
        <v>144</v>
      </c>
      <c r="U41" s="15" t="s">
        <v>316</v>
      </c>
      <c r="V41" s="11" t="n">
        <v>51</v>
      </c>
      <c r="W41" s="11" t="n">
        <v>43</v>
      </c>
      <c r="X41" s="15" t="s">
        <v>151</v>
      </c>
      <c r="Y41" s="15" t="e">
        <f aca="false">H41+K41+N41+Q41+T41+W41</f>
        <v>#VALUE!</v>
      </c>
      <c r="Z41" s="8" t="s">
        <v>169</v>
      </c>
    </row>
    <row r="42" customFormat="false" ht="12.75" hidden="false" customHeight="false" outlineLevel="0" collapsed="false">
      <c r="A42" s="11" t="n">
        <v>35</v>
      </c>
      <c r="B42" s="11" t="s">
        <v>353</v>
      </c>
      <c r="C42" s="11" t="s">
        <v>265</v>
      </c>
      <c r="D42" s="11" t="s">
        <v>73</v>
      </c>
      <c r="E42" s="11" t="n">
        <v>1</v>
      </c>
      <c r="F42" s="16" t="n">
        <v>35642</v>
      </c>
      <c r="G42" s="11" t="n">
        <v>29</v>
      </c>
      <c r="H42" s="11" t="n">
        <v>41</v>
      </c>
      <c r="I42" s="15" t="s">
        <v>320</v>
      </c>
      <c r="J42" s="12" t="s">
        <v>74</v>
      </c>
      <c r="K42" s="12" t="s">
        <v>103</v>
      </c>
      <c r="L42" s="15" t="s">
        <v>298</v>
      </c>
      <c r="M42" s="12" t="s">
        <v>99</v>
      </c>
      <c r="N42" s="12" t="s">
        <v>58</v>
      </c>
      <c r="O42" s="15" t="s">
        <v>58</v>
      </c>
      <c r="P42" s="12" t="s">
        <v>218</v>
      </c>
      <c r="Q42" s="12" t="s">
        <v>350</v>
      </c>
      <c r="R42" s="15" t="s">
        <v>237</v>
      </c>
      <c r="S42" s="12" t="s">
        <v>66</v>
      </c>
      <c r="T42" s="12" t="s">
        <v>144</v>
      </c>
      <c r="U42" s="15" t="s">
        <v>316</v>
      </c>
      <c r="V42" s="11" t="n">
        <v>24</v>
      </c>
      <c r="W42" s="11" t="n">
        <v>19</v>
      </c>
      <c r="X42" s="15" t="s">
        <v>145</v>
      </c>
      <c r="Y42" s="15" t="e">
        <f aca="false">H42+K42+N42+Q42+T42+W42</f>
        <v>#VALUE!</v>
      </c>
      <c r="Z42" s="8" t="s">
        <v>136</v>
      </c>
    </row>
    <row r="43" customFormat="false" ht="12.75" hidden="false" customHeight="false" outlineLevel="0" collapsed="false">
      <c r="A43" s="11" t="n">
        <v>36</v>
      </c>
      <c r="B43" s="11" t="s">
        <v>354</v>
      </c>
      <c r="C43" s="11" t="s">
        <v>265</v>
      </c>
      <c r="D43" s="11" t="s">
        <v>83</v>
      </c>
      <c r="E43" s="11" t="n">
        <v>1</v>
      </c>
      <c r="F43" s="16" t="n">
        <v>35765</v>
      </c>
      <c r="G43" s="11" t="n">
        <v>31</v>
      </c>
      <c r="H43" s="11" t="n">
        <v>37.5</v>
      </c>
      <c r="I43" s="15" t="s">
        <v>102</v>
      </c>
      <c r="J43" s="12" t="s">
        <v>74</v>
      </c>
      <c r="K43" s="12" t="s">
        <v>103</v>
      </c>
      <c r="L43" s="15" t="s">
        <v>298</v>
      </c>
      <c r="M43" s="12" t="s">
        <v>34</v>
      </c>
      <c r="N43" s="12" t="s">
        <v>173</v>
      </c>
      <c r="O43" s="15" t="s">
        <v>173</v>
      </c>
      <c r="P43" s="12" t="s">
        <v>111</v>
      </c>
      <c r="Q43" s="12" t="s">
        <v>311</v>
      </c>
      <c r="R43" s="15" t="s">
        <v>312</v>
      </c>
      <c r="S43" s="12" t="s">
        <v>66</v>
      </c>
      <c r="T43" s="12" t="s">
        <v>144</v>
      </c>
      <c r="U43" s="15" t="s">
        <v>316</v>
      </c>
      <c r="V43" s="11" t="n">
        <v>46</v>
      </c>
      <c r="W43" s="11" t="n">
        <v>38.5</v>
      </c>
      <c r="X43" s="15" t="s">
        <v>308</v>
      </c>
      <c r="Y43" s="15" t="e">
        <f aca="false">H43+K43+N43+Q43+T43+W43</f>
        <v>#VALUE!</v>
      </c>
      <c r="Z43" s="8" t="s">
        <v>90</v>
      </c>
    </row>
    <row r="44" customFormat="false" ht="12.75" hidden="false" customHeight="false" outlineLevel="0" collapsed="false">
      <c r="A44" s="11" t="n">
        <v>37</v>
      </c>
      <c r="B44" s="11" t="s">
        <v>355</v>
      </c>
      <c r="C44" s="11" t="s">
        <v>265</v>
      </c>
      <c r="D44" s="11" t="s">
        <v>120</v>
      </c>
      <c r="E44" s="11" t="n">
        <v>1</v>
      </c>
      <c r="F44" s="16" t="n">
        <v>36249</v>
      </c>
      <c r="G44" s="11" t="n">
        <v>20</v>
      </c>
      <c r="H44" s="11" t="n">
        <v>49</v>
      </c>
      <c r="I44" s="15" t="s">
        <v>70</v>
      </c>
      <c r="J44" s="12" t="s">
        <v>43</v>
      </c>
      <c r="K44" s="12" t="s">
        <v>43</v>
      </c>
      <c r="L44" s="15" t="s">
        <v>270</v>
      </c>
      <c r="M44" s="12" t="s">
        <v>66</v>
      </c>
      <c r="N44" s="12" t="s">
        <v>151</v>
      </c>
      <c r="O44" s="15" t="s">
        <v>301</v>
      </c>
      <c r="P44" s="12" t="s">
        <v>162</v>
      </c>
      <c r="Q44" s="12" t="s">
        <v>347</v>
      </c>
      <c r="R44" s="15" t="s">
        <v>348</v>
      </c>
      <c r="S44" s="12" t="s">
        <v>66</v>
      </c>
      <c r="T44" s="12" t="s">
        <v>144</v>
      </c>
      <c r="U44" s="15" t="s">
        <v>316</v>
      </c>
      <c r="V44" s="11" t="n">
        <v>41</v>
      </c>
      <c r="W44" s="11" t="n">
        <v>33.5</v>
      </c>
      <c r="X44" s="15" t="s">
        <v>190</v>
      </c>
      <c r="Y44" s="15" t="e">
        <f aca="false">H44+K44+N44+Q44+T44+W44</f>
        <v>#VALUE!</v>
      </c>
      <c r="Z44" s="8" t="s">
        <v>114</v>
      </c>
    </row>
    <row r="45" customFormat="false" ht="12.75" hidden="false" customHeight="false" outlineLevel="0" collapsed="false">
      <c r="A45" s="11" t="n">
        <v>38</v>
      </c>
      <c r="B45" s="11" t="s">
        <v>356</v>
      </c>
      <c r="C45" s="11" t="s">
        <v>265</v>
      </c>
      <c r="D45" s="11" t="s">
        <v>120</v>
      </c>
      <c r="E45" s="11" t="n">
        <v>1</v>
      </c>
      <c r="F45" s="16" t="n">
        <v>35966</v>
      </c>
      <c r="G45" s="11" t="n">
        <v>26</v>
      </c>
      <c r="H45" s="11" t="n">
        <v>45</v>
      </c>
      <c r="I45" s="15" t="s">
        <v>42</v>
      </c>
      <c r="J45" s="12" t="s">
        <v>37</v>
      </c>
      <c r="K45" s="12" t="s">
        <v>212</v>
      </c>
      <c r="L45" s="15" t="s">
        <v>357</v>
      </c>
      <c r="M45" s="12" t="s">
        <v>43</v>
      </c>
      <c r="N45" s="12" t="s">
        <v>91</v>
      </c>
      <c r="O45" s="15" t="s">
        <v>91</v>
      </c>
      <c r="P45" s="12" t="s">
        <v>111</v>
      </c>
      <c r="Q45" s="12" t="s">
        <v>311</v>
      </c>
      <c r="R45" s="15" t="s">
        <v>312</v>
      </c>
      <c r="S45" s="12" t="s">
        <v>66</v>
      </c>
      <c r="T45" s="12" t="s">
        <v>144</v>
      </c>
      <c r="U45" s="15" t="s">
        <v>316</v>
      </c>
      <c r="V45" s="11" t="n">
        <v>29</v>
      </c>
      <c r="W45" s="11" t="n">
        <v>25.5</v>
      </c>
      <c r="X45" s="15" t="s">
        <v>234</v>
      </c>
      <c r="Y45" s="15" t="e">
        <f aca="false">H45+K45+N45+Q45+T45+W45</f>
        <v>#VALUE!</v>
      </c>
      <c r="Z45" s="8" t="s">
        <v>144</v>
      </c>
    </row>
    <row r="46" customFormat="false" ht="12.75" hidden="false" customHeight="false" outlineLevel="0" collapsed="false">
      <c r="A46" s="11" t="n">
        <v>39</v>
      </c>
      <c r="B46" s="11" t="s">
        <v>358</v>
      </c>
      <c r="C46" s="11" t="s">
        <v>265</v>
      </c>
      <c r="D46" s="11" t="s">
        <v>177</v>
      </c>
      <c r="E46" s="11" t="n">
        <v>1</v>
      </c>
      <c r="F46" s="16" t="n">
        <v>35600</v>
      </c>
      <c r="G46" s="11" t="n">
        <v>30</v>
      </c>
      <c r="H46" s="11" t="n">
        <v>39</v>
      </c>
      <c r="I46" s="15" t="s">
        <v>221</v>
      </c>
      <c r="J46" s="12" t="s">
        <v>74</v>
      </c>
      <c r="K46" s="12" t="s">
        <v>103</v>
      </c>
      <c r="L46" s="15" t="s">
        <v>298</v>
      </c>
      <c r="M46" s="12" t="s">
        <v>23</v>
      </c>
      <c r="N46" s="12" t="s">
        <v>193</v>
      </c>
      <c r="O46" s="15" t="s">
        <v>193</v>
      </c>
      <c r="P46" s="12" t="s">
        <v>229</v>
      </c>
      <c r="Q46" s="12" t="s">
        <v>60</v>
      </c>
      <c r="R46" s="15" t="s">
        <v>60</v>
      </c>
      <c r="S46" s="12" t="s">
        <v>66</v>
      </c>
      <c r="T46" s="12" t="s">
        <v>144</v>
      </c>
      <c r="U46" s="15" t="s">
        <v>316</v>
      </c>
      <c r="V46" s="11" t="n">
        <v>28</v>
      </c>
      <c r="W46" s="11" t="n">
        <v>23.5</v>
      </c>
      <c r="X46" s="15" t="s">
        <v>323</v>
      </c>
      <c r="Y46" s="15" t="n">
        <f aca="false">H46+K46+N46+Q46+T46+W46</f>
        <v>217.5</v>
      </c>
      <c r="Z46" s="8" t="s">
        <v>221</v>
      </c>
    </row>
    <row r="47" customFormat="false" ht="12.75" hidden="false" customHeight="false" outlineLevel="0" collapsed="false">
      <c r="A47" s="11" t="n">
        <v>40</v>
      </c>
      <c r="B47" s="11" t="s">
        <v>359</v>
      </c>
      <c r="C47" s="11" t="s">
        <v>265</v>
      </c>
      <c r="D47" s="11" t="s">
        <v>120</v>
      </c>
      <c r="E47" s="11" t="n">
        <v>1</v>
      </c>
      <c r="F47" s="16" t="n">
        <v>35954</v>
      </c>
      <c r="G47" s="11" t="n">
        <v>22</v>
      </c>
      <c r="H47" s="11" t="n">
        <v>48</v>
      </c>
      <c r="I47" s="15" t="s">
        <v>60</v>
      </c>
      <c r="J47" s="12" t="s">
        <v>45</v>
      </c>
      <c r="K47" s="12" t="s">
        <v>277</v>
      </c>
      <c r="L47" s="15" t="s">
        <v>278</v>
      </c>
      <c r="M47" s="12" t="s">
        <v>66</v>
      </c>
      <c r="N47" s="12" t="s">
        <v>151</v>
      </c>
      <c r="O47" s="15" t="s">
        <v>301</v>
      </c>
      <c r="P47" s="12" t="s">
        <v>167</v>
      </c>
      <c r="Q47" s="12" t="s">
        <v>282</v>
      </c>
      <c r="R47" s="15" t="s">
        <v>283</v>
      </c>
      <c r="S47" s="12" t="s">
        <v>66</v>
      </c>
      <c r="T47" s="12" t="s">
        <v>144</v>
      </c>
      <c r="U47" s="15" t="s">
        <v>316</v>
      </c>
      <c r="V47" s="11" t="n">
        <v>33</v>
      </c>
      <c r="W47" s="11" t="n">
        <v>28</v>
      </c>
      <c r="X47" s="15" t="s">
        <v>47</v>
      </c>
      <c r="Y47" s="15" t="e">
        <f aca="false">H47+K47+N47+Q47+T47+W47</f>
        <v>#VALUE!</v>
      </c>
      <c r="Z47" s="8" t="s">
        <v>103</v>
      </c>
    </row>
    <row r="48" customFormat="false" ht="12.75" hidden="false" customHeight="false" outlineLevel="0" collapsed="false">
      <c r="A48" s="11" t="n">
        <v>41</v>
      </c>
      <c r="B48" s="11" t="s">
        <v>360</v>
      </c>
      <c r="C48" s="11" t="s">
        <v>265</v>
      </c>
      <c r="D48" s="11" t="s">
        <v>124</v>
      </c>
      <c r="E48" s="11" t="n">
        <v>1</v>
      </c>
      <c r="F48" s="16" t="n">
        <v>35674</v>
      </c>
      <c r="G48" s="11" t="n">
        <v>42</v>
      </c>
      <c r="H48" s="11" t="n">
        <v>26</v>
      </c>
      <c r="I48" s="15" t="s">
        <v>91</v>
      </c>
      <c r="J48" s="12" t="s">
        <v>37</v>
      </c>
      <c r="K48" s="12" t="s">
        <v>212</v>
      </c>
      <c r="L48" s="15" t="s">
        <v>357</v>
      </c>
      <c r="M48" s="12" t="s">
        <v>66</v>
      </c>
      <c r="N48" s="12" t="s">
        <v>151</v>
      </c>
      <c r="O48" s="15" t="s">
        <v>301</v>
      </c>
      <c r="P48" s="12" t="s">
        <v>111</v>
      </c>
      <c r="Q48" s="12" t="s">
        <v>311</v>
      </c>
      <c r="R48" s="15" t="s">
        <v>312</v>
      </c>
      <c r="S48" s="12" t="s">
        <v>30</v>
      </c>
      <c r="T48" s="12" t="s">
        <v>173</v>
      </c>
      <c r="U48" s="15" t="s">
        <v>296</v>
      </c>
      <c r="V48" s="11" t="n">
        <v>64</v>
      </c>
      <c r="W48" s="11" t="n">
        <v>47</v>
      </c>
      <c r="X48" s="15" t="s">
        <v>207</v>
      </c>
      <c r="Y48" s="15" t="e">
        <f aca="false">H48+K48+N48+Q48+T48+W48</f>
        <v>#VALUE!</v>
      </c>
      <c r="Z48" s="8" t="s">
        <v>67</v>
      </c>
    </row>
    <row r="49" customFormat="false" ht="12.75" hidden="false" customHeight="false" outlineLevel="0" collapsed="false">
      <c r="A49" s="11" t="n">
        <v>42</v>
      </c>
      <c r="B49" s="11" t="s">
        <v>306</v>
      </c>
      <c r="C49" s="11" t="s">
        <v>265</v>
      </c>
      <c r="D49" s="11" t="s">
        <v>120</v>
      </c>
      <c r="E49" s="11" t="n">
        <v>1</v>
      </c>
      <c r="F49" s="16" t="n">
        <v>35935</v>
      </c>
      <c r="G49" s="11" t="n">
        <v>28</v>
      </c>
      <c r="H49" s="11" t="n">
        <v>43</v>
      </c>
      <c r="I49" s="15" t="s">
        <v>151</v>
      </c>
      <c r="J49" s="12" t="s">
        <v>37</v>
      </c>
      <c r="K49" s="12" t="s">
        <v>212</v>
      </c>
      <c r="L49" s="15" t="s">
        <v>357</v>
      </c>
      <c r="M49" s="12" t="s">
        <v>66</v>
      </c>
      <c r="N49" s="12" t="s">
        <v>151</v>
      </c>
      <c r="O49" s="15" t="s">
        <v>301</v>
      </c>
      <c r="P49" s="12" t="s">
        <v>274</v>
      </c>
      <c r="Q49" s="12" t="s">
        <v>221</v>
      </c>
      <c r="R49" s="15" t="s">
        <v>221</v>
      </c>
      <c r="S49" s="12" t="s">
        <v>66</v>
      </c>
      <c r="T49" s="12" t="s">
        <v>144</v>
      </c>
      <c r="U49" s="15" t="s">
        <v>316</v>
      </c>
      <c r="V49" s="11" t="n">
        <v>44</v>
      </c>
      <c r="W49" s="11" t="n">
        <v>35.5</v>
      </c>
      <c r="X49" s="15" t="s">
        <v>220</v>
      </c>
      <c r="Y49" s="15" t="n">
        <f aca="false">H49+K49+N49+Q49+T49+W49</f>
        <v>248.5</v>
      </c>
      <c r="Z49" s="8" t="s">
        <v>94</v>
      </c>
    </row>
    <row r="50" customFormat="false" ht="12.75" hidden="false" customHeight="false" outlineLevel="0" collapsed="false">
      <c r="A50" s="11" t="n">
        <v>43</v>
      </c>
      <c r="B50" s="11" t="s">
        <v>361</v>
      </c>
      <c r="C50" s="11" t="s">
        <v>265</v>
      </c>
      <c r="D50" s="11" t="s">
        <v>62</v>
      </c>
      <c r="E50" s="11" t="n">
        <v>1</v>
      </c>
      <c r="F50" s="16" t="n">
        <v>35905</v>
      </c>
      <c r="G50" s="11" t="n">
        <v>59</v>
      </c>
      <c r="H50" s="11" t="n">
        <v>5.5</v>
      </c>
      <c r="I50" s="15" t="s">
        <v>285</v>
      </c>
      <c r="J50" s="12" t="s">
        <v>27</v>
      </c>
      <c r="K50" s="12" t="s">
        <v>193</v>
      </c>
      <c r="L50" s="15" t="s">
        <v>287</v>
      </c>
      <c r="M50" s="12" t="s">
        <v>30</v>
      </c>
      <c r="N50" s="12" t="s">
        <v>163</v>
      </c>
      <c r="O50" s="15" t="s">
        <v>332</v>
      </c>
      <c r="P50" s="12" t="s">
        <v>242</v>
      </c>
      <c r="Q50" s="12" t="s">
        <v>242</v>
      </c>
      <c r="R50" s="15" t="s">
        <v>242</v>
      </c>
      <c r="S50" s="12" t="s">
        <v>242</v>
      </c>
      <c r="T50" s="15" t="s">
        <v>242</v>
      </c>
      <c r="U50" s="15" t="s">
        <v>242</v>
      </c>
      <c r="V50" s="11" t="n">
        <v>17</v>
      </c>
      <c r="W50" s="11" t="n">
        <v>6</v>
      </c>
      <c r="X50" s="15" t="s">
        <v>27</v>
      </c>
      <c r="Y50" s="15" t="s">
        <v>242</v>
      </c>
      <c r="Z50" s="15" t="s">
        <v>242</v>
      </c>
    </row>
    <row r="51" customFormat="false" ht="12.75" hidden="false" customHeight="false" outlineLevel="0" collapsed="false">
      <c r="A51" s="11" t="n">
        <v>44</v>
      </c>
      <c r="B51" s="11" t="s">
        <v>362</v>
      </c>
      <c r="C51" s="11" t="s">
        <v>265</v>
      </c>
      <c r="D51" s="11" t="s">
        <v>21</v>
      </c>
      <c r="E51" s="11" t="n">
        <v>1</v>
      </c>
      <c r="F51" s="16" t="n">
        <v>35919</v>
      </c>
      <c r="G51" s="11" t="n">
        <v>40</v>
      </c>
      <c r="H51" s="11" t="n">
        <v>30</v>
      </c>
      <c r="I51" s="15" t="s">
        <v>202</v>
      </c>
      <c r="J51" s="12" t="s">
        <v>45</v>
      </c>
      <c r="K51" s="12" t="s">
        <v>277</v>
      </c>
      <c r="L51" s="15" t="s">
        <v>278</v>
      </c>
      <c r="M51" s="12" t="s">
        <v>58</v>
      </c>
      <c r="N51" s="12" t="s">
        <v>336</v>
      </c>
      <c r="O51" s="15" t="s">
        <v>337</v>
      </c>
      <c r="P51" s="12" t="s">
        <v>242</v>
      </c>
      <c r="Q51" s="12" t="s">
        <v>242</v>
      </c>
      <c r="R51" s="15" t="s">
        <v>242</v>
      </c>
      <c r="S51" s="12" t="s">
        <v>242</v>
      </c>
      <c r="T51" s="12" t="s">
        <v>242</v>
      </c>
      <c r="U51" s="12" t="s">
        <v>242</v>
      </c>
      <c r="V51" s="11" t="n">
        <v>19</v>
      </c>
      <c r="W51" s="11" t="n">
        <v>9</v>
      </c>
      <c r="X51" s="15" t="s">
        <v>22</v>
      </c>
      <c r="Y51" s="15" t="s">
        <v>242</v>
      </c>
      <c r="Z51" s="15" t="s">
        <v>242</v>
      </c>
    </row>
    <row r="52" customFormat="false" ht="12.75" hidden="false" customHeight="false" outlineLevel="0" collapsed="false">
      <c r="A52" s="11" t="n">
        <v>45</v>
      </c>
      <c r="B52" s="11" t="s">
        <v>363</v>
      </c>
      <c r="C52" s="11" t="s">
        <v>265</v>
      </c>
      <c r="D52" s="11" t="s">
        <v>124</v>
      </c>
      <c r="E52" s="11" t="n">
        <v>1</v>
      </c>
      <c r="F52" s="16" t="n">
        <v>35644</v>
      </c>
      <c r="G52" s="11" t="n">
        <v>45</v>
      </c>
      <c r="H52" s="11" t="n">
        <v>22.5</v>
      </c>
      <c r="I52" s="15" t="s">
        <v>127</v>
      </c>
      <c r="J52" s="12" t="s">
        <v>45</v>
      </c>
      <c r="K52" s="12" t="s">
        <v>277</v>
      </c>
      <c r="L52" s="15" t="s">
        <v>278</v>
      </c>
      <c r="M52" s="12" t="s">
        <v>37</v>
      </c>
      <c r="N52" s="12" t="s">
        <v>280</v>
      </c>
      <c r="O52" s="15" t="s">
        <v>281</v>
      </c>
      <c r="P52" s="12" t="s">
        <v>242</v>
      </c>
      <c r="Q52" s="12" t="s">
        <v>242</v>
      </c>
      <c r="R52" s="15" t="s">
        <v>242</v>
      </c>
      <c r="S52" s="12" t="s">
        <v>242</v>
      </c>
      <c r="T52" s="12" t="s">
        <v>242</v>
      </c>
      <c r="U52" s="12" t="s">
        <v>242</v>
      </c>
      <c r="V52" s="11" t="n">
        <v>47</v>
      </c>
      <c r="W52" s="11" t="n">
        <v>40</v>
      </c>
      <c r="X52" s="15" t="s">
        <v>103</v>
      </c>
      <c r="Y52" s="15" t="s">
        <v>242</v>
      </c>
      <c r="Z52" s="15" t="s">
        <v>242</v>
      </c>
    </row>
    <row r="53" customFormat="false" ht="12.75" hidden="false" customHeight="false" outlineLevel="0" collapsed="false">
      <c r="A53" s="11" t="n">
        <v>46</v>
      </c>
      <c r="B53" s="11" t="s">
        <v>364</v>
      </c>
      <c r="C53" s="11" t="s">
        <v>265</v>
      </c>
      <c r="D53" s="11" t="s">
        <v>83</v>
      </c>
      <c r="E53" s="11" t="n">
        <v>1</v>
      </c>
      <c r="F53" s="16" t="n">
        <v>35982</v>
      </c>
      <c r="G53" s="11" t="n">
        <v>29</v>
      </c>
      <c r="H53" s="11" t="n">
        <v>41</v>
      </c>
      <c r="I53" s="15" t="s">
        <v>320</v>
      </c>
      <c r="J53" s="12" t="s">
        <v>74</v>
      </c>
      <c r="K53" s="12" t="s">
        <v>103</v>
      </c>
      <c r="L53" s="15" t="s">
        <v>298</v>
      </c>
      <c r="M53" s="12" t="s">
        <v>74</v>
      </c>
      <c r="N53" s="12" t="s">
        <v>47</v>
      </c>
      <c r="O53" s="15" t="s">
        <v>47</v>
      </c>
      <c r="P53" s="12" t="s">
        <v>242</v>
      </c>
      <c r="Q53" s="12" t="s">
        <v>242</v>
      </c>
      <c r="R53" s="15" t="s">
        <v>242</v>
      </c>
      <c r="S53" s="12" t="s">
        <v>242</v>
      </c>
      <c r="T53" s="12" t="s">
        <v>242</v>
      </c>
      <c r="U53" s="12" t="s">
        <v>242</v>
      </c>
      <c r="V53" s="11" t="n">
        <v>23</v>
      </c>
      <c r="W53" s="11" t="n">
        <v>15.5</v>
      </c>
      <c r="X53" s="15" t="s">
        <v>132</v>
      </c>
      <c r="Y53" s="15" t="s">
        <v>242</v>
      </c>
      <c r="Z53" s="15" t="s">
        <v>242</v>
      </c>
    </row>
    <row r="54" customFormat="false" ht="12.75" hidden="false" customHeight="false" outlineLevel="0" collapsed="false">
      <c r="A54" s="11" t="n">
        <v>47</v>
      </c>
      <c r="B54" s="17" t="s">
        <v>365</v>
      </c>
      <c r="C54" s="17" t="s">
        <v>265</v>
      </c>
      <c r="D54" s="17" t="s">
        <v>131</v>
      </c>
      <c r="E54" s="17" t="n">
        <v>1</v>
      </c>
      <c r="F54" s="18" t="s">
        <v>366</v>
      </c>
      <c r="G54" s="17" t="n">
        <v>46</v>
      </c>
      <c r="H54" s="17" t="n">
        <v>20</v>
      </c>
      <c r="I54" s="19" t="s">
        <v>294</v>
      </c>
      <c r="J54" s="20" t="s">
        <v>242</v>
      </c>
      <c r="K54" s="20" t="s">
        <v>242</v>
      </c>
      <c r="L54" s="19" t="s">
        <v>242</v>
      </c>
      <c r="M54" s="20" t="s">
        <v>242</v>
      </c>
      <c r="N54" s="20" t="s">
        <v>242</v>
      </c>
      <c r="O54" s="19" t="s">
        <v>242</v>
      </c>
      <c r="P54" s="20" t="s">
        <v>52</v>
      </c>
      <c r="Q54" s="12" t="s">
        <v>45</v>
      </c>
      <c r="R54" s="19" t="s">
        <v>45</v>
      </c>
      <c r="S54" s="20" t="s">
        <v>23</v>
      </c>
      <c r="T54" s="12" t="s">
        <v>77</v>
      </c>
      <c r="U54" s="19" t="s">
        <v>267</v>
      </c>
      <c r="V54" s="17" t="n">
        <v>23</v>
      </c>
      <c r="W54" s="17" t="n">
        <v>15.5</v>
      </c>
      <c r="X54" s="19" t="s">
        <v>132</v>
      </c>
      <c r="Y54" s="15" t="s">
        <v>242</v>
      </c>
      <c r="Z54" s="15" t="s">
        <v>242</v>
      </c>
    </row>
    <row r="55" customFormat="false" ht="12.75" hidden="false" customHeight="false" outlineLevel="0" collapsed="false">
      <c r="A55" s="11" t="n">
        <v>48</v>
      </c>
      <c r="B55" s="11" t="s">
        <v>367</v>
      </c>
      <c r="C55" s="11" t="s">
        <v>265</v>
      </c>
      <c r="D55" s="11" t="s">
        <v>62</v>
      </c>
      <c r="E55" s="11" t="n">
        <v>1</v>
      </c>
      <c r="F55" s="16" t="n">
        <v>35616</v>
      </c>
      <c r="G55" s="11" t="s">
        <v>242</v>
      </c>
      <c r="H55" s="11" t="s">
        <v>242</v>
      </c>
      <c r="I55" s="15" t="s">
        <v>242</v>
      </c>
      <c r="J55" s="12" t="s">
        <v>27</v>
      </c>
      <c r="K55" s="12" t="s">
        <v>193</v>
      </c>
      <c r="L55" s="15" t="s">
        <v>287</v>
      </c>
      <c r="M55" s="12" t="s">
        <v>173</v>
      </c>
      <c r="N55" s="12" t="s">
        <v>27</v>
      </c>
      <c r="O55" s="15" t="s">
        <v>28</v>
      </c>
      <c r="P55" s="12" t="s">
        <v>111</v>
      </c>
      <c r="Q55" s="12" t="s">
        <v>311</v>
      </c>
      <c r="R55" s="15" t="s">
        <v>312</v>
      </c>
      <c r="S55" s="12" t="s">
        <v>30</v>
      </c>
      <c r="T55" s="12" t="s">
        <v>173</v>
      </c>
      <c r="U55" s="15" t="s">
        <v>296</v>
      </c>
      <c r="V55" s="11" t="s">
        <v>242</v>
      </c>
      <c r="W55" s="11"/>
      <c r="X55" s="15" t="s">
        <v>242</v>
      </c>
      <c r="Y55" s="15" t="s">
        <v>242</v>
      </c>
      <c r="Z55" s="15" t="s">
        <v>242</v>
      </c>
    </row>
    <row r="56" customFormat="false" ht="12.75" hidden="false" customHeight="false" outlineLevel="0" collapsed="false">
      <c r="A56" s="11" t="n">
        <v>49</v>
      </c>
      <c r="B56" s="17" t="s">
        <v>368</v>
      </c>
      <c r="C56" s="17" t="s">
        <v>265</v>
      </c>
      <c r="D56" s="17" t="s">
        <v>131</v>
      </c>
      <c r="E56" s="17" t="n">
        <v>1</v>
      </c>
      <c r="F56" s="18" t="n">
        <v>35920</v>
      </c>
      <c r="G56" s="17" t="s">
        <v>242</v>
      </c>
      <c r="H56" s="17" t="s">
        <v>242</v>
      </c>
      <c r="I56" s="19" t="s">
        <v>242</v>
      </c>
      <c r="J56" s="20" t="s">
        <v>43</v>
      </c>
      <c r="K56" s="20" t="s">
        <v>43</v>
      </c>
      <c r="L56" s="15" t="s">
        <v>270</v>
      </c>
      <c r="M56" s="20" t="s">
        <v>66</v>
      </c>
      <c r="N56" s="20" t="s">
        <v>151</v>
      </c>
      <c r="O56" s="15" t="s">
        <v>301</v>
      </c>
      <c r="P56" s="12" t="s">
        <v>133</v>
      </c>
      <c r="Q56" s="12" t="s">
        <v>99</v>
      </c>
      <c r="R56" s="15" t="s">
        <v>307</v>
      </c>
      <c r="S56" s="12" t="s">
        <v>66</v>
      </c>
      <c r="T56" s="12" t="s">
        <v>144</v>
      </c>
      <c r="U56" s="15" t="s">
        <v>316</v>
      </c>
      <c r="V56" s="17" t="s">
        <v>242</v>
      </c>
      <c r="W56" s="17" t="s">
        <v>242</v>
      </c>
      <c r="X56" s="19" t="s">
        <v>242</v>
      </c>
      <c r="Y56" s="15" t="s">
        <v>242</v>
      </c>
      <c r="Z56" s="15" t="s">
        <v>242</v>
      </c>
    </row>
    <row r="57" customFormat="false" ht="12.75" hidden="false" customHeight="false" outlineLevel="0" collapsed="false">
      <c r="A57" s="11" t="n">
        <v>50</v>
      </c>
      <c r="B57" s="11" t="s">
        <v>369</v>
      </c>
      <c r="C57" s="11" t="s">
        <v>265</v>
      </c>
      <c r="D57" s="11" t="s">
        <v>106</v>
      </c>
      <c r="E57" s="11" t="n">
        <v>1</v>
      </c>
      <c r="F57" s="16" t="n">
        <v>36176</v>
      </c>
      <c r="G57" s="11" t="n">
        <v>41</v>
      </c>
      <c r="H57" s="11" t="n">
        <v>27.5</v>
      </c>
      <c r="I57" s="15" t="s">
        <v>186</v>
      </c>
      <c r="J57" s="12" t="s">
        <v>242</v>
      </c>
      <c r="K57" s="12" t="s">
        <v>242</v>
      </c>
      <c r="L57" s="15" t="s">
        <v>242</v>
      </c>
      <c r="M57" s="12" t="s">
        <v>242</v>
      </c>
      <c r="N57" s="12" t="s">
        <v>242</v>
      </c>
      <c r="O57" s="15" t="s">
        <v>242</v>
      </c>
      <c r="P57" s="12" t="s">
        <v>327</v>
      </c>
      <c r="Q57" s="12" t="s">
        <v>145</v>
      </c>
      <c r="R57" s="15" t="s">
        <v>310</v>
      </c>
      <c r="S57" s="12" t="s">
        <v>66</v>
      </c>
      <c r="T57" s="12" t="s">
        <v>144</v>
      </c>
      <c r="U57" s="15" t="s">
        <v>316</v>
      </c>
      <c r="V57" s="11" t="n">
        <v>35</v>
      </c>
      <c r="W57" s="11" t="n">
        <v>30.5</v>
      </c>
      <c r="X57" s="15" t="s">
        <v>281</v>
      </c>
      <c r="Y57" s="15" t="s">
        <v>242</v>
      </c>
      <c r="Z57" s="15" t="s">
        <v>242</v>
      </c>
    </row>
    <row r="58" customFormat="false" ht="12.75" hidden="false" customHeight="false" outlineLevel="0" collapsed="false">
      <c r="A58" s="11" t="n">
        <v>51</v>
      </c>
      <c r="B58" s="11" t="s">
        <v>370</v>
      </c>
      <c r="C58" s="11" t="s">
        <v>265</v>
      </c>
      <c r="D58" s="11" t="s">
        <v>200</v>
      </c>
      <c r="E58" s="11" t="n">
        <v>1</v>
      </c>
      <c r="F58" s="16" t="n">
        <v>35683</v>
      </c>
      <c r="G58" s="11" t="s">
        <v>242</v>
      </c>
      <c r="H58" s="11" t="s">
        <v>242</v>
      </c>
      <c r="I58" s="15" t="s">
        <v>242</v>
      </c>
      <c r="J58" s="12" t="s">
        <v>27</v>
      </c>
      <c r="K58" s="12" t="s">
        <v>193</v>
      </c>
      <c r="L58" s="15" t="s">
        <v>287</v>
      </c>
      <c r="M58" s="12" t="s">
        <v>115</v>
      </c>
      <c r="N58" s="12" t="s">
        <v>23</v>
      </c>
      <c r="O58" s="15" t="s">
        <v>23</v>
      </c>
      <c r="P58" s="12" t="s">
        <v>178</v>
      </c>
      <c r="Q58" s="12" t="s">
        <v>87</v>
      </c>
      <c r="R58" s="15" t="s">
        <v>107</v>
      </c>
      <c r="S58" s="12" t="s">
        <v>66</v>
      </c>
      <c r="T58" s="12" t="s">
        <v>144</v>
      </c>
      <c r="U58" s="15" t="s">
        <v>316</v>
      </c>
      <c r="V58" s="11" t="s">
        <v>242</v>
      </c>
      <c r="W58" s="11" t="s">
        <v>242</v>
      </c>
      <c r="X58" s="15" t="s">
        <v>242</v>
      </c>
      <c r="Y58" s="15" t="s">
        <v>242</v>
      </c>
      <c r="Z58" s="15" t="s">
        <v>242</v>
      </c>
    </row>
    <row r="59" customFormat="false" ht="12.75" hidden="false" customHeight="false" outlineLevel="0" collapsed="false">
      <c r="A59" s="11" t="n">
        <v>52</v>
      </c>
      <c r="B59" s="11" t="s">
        <v>371</v>
      </c>
      <c r="C59" s="11" t="s">
        <v>265</v>
      </c>
      <c r="D59" s="11" t="s">
        <v>83</v>
      </c>
      <c r="E59" s="11" t="n">
        <v>1</v>
      </c>
      <c r="F59" s="16" t="n">
        <v>35997</v>
      </c>
      <c r="G59" s="11" t="s">
        <v>242</v>
      </c>
      <c r="H59" s="11" t="s">
        <v>242</v>
      </c>
      <c r="I59" s="15" t="s">
        <v>242</v>
      </c>
      <c r="J59" s="12" t="s">
        <v>45</v>
      </c>
      <c r="K59" s="12" t="s">
        <v>277</v>
      </c>
      <c r="L59" s="15" t="s">
        <v>278</v>
      </c>
      <c r="M59" s="12" t="s">
        <v>164</v>
      </c>
      <c r="N59" s="12" t="s">
        <v>43</v>
      </c>
      <c r="O59" s="15" t="s">
        <v>43</v>
      </c>
      <c r="P59" s="12" t="s">
        <v>118</v>
      </c>
      <c r="Q59" s="12" t="s">
        <v>329</v>
      </c>
      <c r="R59" s="15" t="s">
        <v>330</v>
      </c>
      <c r="S59" s="12" t="s">
        <v>66</v>
      </c>
      <c r="T59" s="12" t="s">
        <v>144</v>
      </c>
      <c r="U59" s="15" t="s">
        <v>316</v>
      </c>
      <c r="V59" s="11" t="s">
        <v>242</v>
      </c>
      <c r="W59" s="11" t="s">
        <v>242</v>
      </c>
      <c r="X59" s="15" t="s">
        <v>242</v>
      </c>
      <c r="Y59" s="15" t="s">
        <v>242</v>
      </c>
      <c r="Z59" s="15" t="s">
        <v>242</v>
      </c>
    </row>
    <row r="60" customFormat="false" ht="12.75" hidden="false" customHeight="false" outlineLevel="0" collapsed="false">
      <c r="A60" s="11" t="n">
        <v>53</v>
      </c>
      <c r="B60" s="11" t="s">
        <v>372</v>
      </c>
      <c r="C60" s="11" t="s">
        <v>265</v>
      </c>
      <c r="D60" s="11" t="s">
        <v>106</v>
      </c>
      <c r="E60" s="11" t="n">
        <v>1</v>
      </c>
      <c r="F60" s="16" t="n">
        <v>35848</v>
      </c>
      <c r="G60" s="11" t="n">
        <v>43</v>
      </c>
      <c r="H60" s="11" t="n">
        <v>25</v>
      </c>
      <c r="I60" s="15" t="s">
        <v>36</v>
      </c>
      <c r="J60" s="12" t="s">
        <v>43</v>
      </c>
      <c r="K60" s="12" t="s">
        <v>43</v>
      </c>
      <c r="L60" s="15" t="s">
        <v>270</v>
      </c>
      <c r="M60" s="12" t="s">
        <v>66</v>
      </c>
      <c r="N60" s="12" t="s">
        <v>151</v>
      </c>
      <c r="O60" s="15" t="s">
        <v>301</v>
      </c>
      <c r="P60" s="12" t="s">
        <v>242</v>
      </c>
      <c r="Q60" s="12" t="s">
        <v>242</v>
      </c>
      <c r="R60" s="15" t="s">
        <v>242</v>
      </c>
      <c r="S60" s="12" t="s">
        <v>66</v>
      </c>
      <c r="T60" s="12" t="s">
        <v>144</v>
      </c>
      <c r="U60" s="15" t="s">
        <v>316</v>
      </c>
      <c r="V60" s="11" t="n">
        <v>65</v>
      </c>
      <c r="W60" s="11" t="n">
        <v>48</v>
      </c>
      <c r="X60" s="15" t="s">
        <v>60</v>
      </c>
      <c r="Y60" s="15" t="s">
        <v>242</v>
      </c>
      <c r="Z60" s="15" t="s">
        <v>242</v>
      </c>
      <c r="AB60" s="22"/>
      <c r="AC60" s="23"/>
    </row>
    <row r="61" customFormat="false" ht="16.5" hidden="false" customHeight="true" outlineLevel="0" collapsed="false">
      <c r="A61" s="24"/>
      <c r="B61" s="24"/>
      <c r="C61" s="24"/>
      <c r="D61" s="24"/>
      <c r="E61" s="25"/>
      <c r="F61" s="26"/>
      <c r="G61" s="24"/>
      <c r="H61" s="2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24"/>
      <c r="W61" s="24"/>
      <c r="X61" s="6"/>
      <c r="Y61" s="6"/>
      <c r="Z61" s="6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9"/>
      <c r="G62" s="24"/>
      <c r="H62" s="24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3"/>
      <c r="U62" s="6"/>
      <c r="V62" s="24"/>
      <c r="W62" s="24"/>
      <c r="X62" s="6"/>
      <c r="Y62" s="6"/>
      <c r="Z62" s="6"/>
    </row>
    <row r="63" customFormat="false" ht="16.5" hidden="false" customHeight="true" outlineLevel="0" collapsed="false">
      <c r="A63" s="27" t="s">
        <v>26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</row>
    <row r="64" customFormat="false" ht="16.5" hidden="false" customHeight="tru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X64" s="1"/>
      <c r="Y64" s="1"/>
    </row>
    <row r="65" customFormat="false" ht="16.5" hidden="false" customHeight="true" outlineLevel="0" collapsed="false">
      <c r="A65" s="27" t="s">
        <v>261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9"/>
      <c r="G66" s="24"/>
      <c r="H66" s="24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24"/>
      <c r="W66" s="24"/>
      <c r="X66" s="6"/>
      <c r="Y66" s="6"/>
      <c r="Z66" s="6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9"/>
      <c r="G67" s="24"/>
      <c r="H67" s="2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24"/>
      <c r="W67" s="24"/>
      <c r="X67" s="6"/>
      <c r="Y67" s="6"/>
      <c r="Z67" s="6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9"/>
      <c r="G68" s="24"/>
      <c r="H68" s="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24"/>
      <c r="W68" s="24"/>
      <c r="X68" s="6"/>
      <c r="Y68" s="6"/>
      <c r="Z68" s="6"/>
    </row>
    <row r="69" customFormat="false" ht="16.5" hidden="false" customHeight="true" outlineLevel="0" collapsed="false">
      <c r="A69" s="24"/>
      <c r="B69" s="24"/>
      <c r="C69" s="24"/>
      <c r="D69" s="24"/>
      <c r="E69" s="24"/>
      <c r="F69" s="29"/>
      <c r="G69" s="24"/>
      <c r="H69" s="2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24"/>
      <c r="W69" s="24"/>
      <c r="X69" s="6"/>
      <c r="Y69" s="6"/>
      <c r="Z69" s="6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9"/>
      <c r="G70" s="24"/>
      <c r="H70" s="2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24"/>
      <c r="W70" s="24"/>
      <c r="X70" s="6"/>
      <c r="Y70" s="6"/>
      <c r="Z70" s="6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9"/>
      <c r="G71" s="24"/>
      <c r="H71" s="2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24"/>
      <c r="W71" s="24"/>
      <c r="X71" s="6"/>
      <c r="Y71" s="6"/>
      <c r="Z71" s="6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9"/>
      <c r="G72" s="24"/>
      <c r="H72" s="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24"/>
      <c r="W72" s="24"/>
      <c r="X72" s="6"/>
      <c r="Y72" s="6"/>
      <c r="Z72" s="6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9"/>
      <c r="G73" s="24"/>
      <c r="H73" s="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24"/>
      <c r="W73" s="24"/>
      <c r="X73" s="6"/>
      <c r="Y73" s="6"/>
      <c r="Z73" s="6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9"/>
      <c r="G74" s="24"/>
      <c r="H74" s="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24"/>
      <c r="W74" s="24"/>
      <c r="X74" s="6"/>
      <c r="Y74" s="6"/>
      <c r="Z74" s="6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9"/>
      <c r="G75" s="24"/>
      <c r="H75" s="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24"/>
      <c r="W75" s="24"/>
      <c r="X75" s="6"/>
      <c r="Y75" s="6"/>
      <c r="Z75" s="6"/>
    </row>
    <row r="76" customFormat="false" ht="16.5" hidden="false" customHeight="true" outlineLevel="0" collapsed="false">
      <c r="A76" s="24"/>
      <c r="B76" s="24"/>
      <c r="C76" s="24"/>
      <c r="D76" s="24"/>
      <c r="E76" s="24"/>
      <c r="F76" s="29"/>
      <c r="G76" s="24"/>
      <c r="H76" s="2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24"/>
      <c r="W76" s="24"/>
      <c r="X76" s="6"/>
      <c r="Y76" s="6"/>
      <c r="Z76" s="6"/>
    </row>
    <row r="77" customFormat="false" ht="16.5" hidden="false" customHeight="true" outlineLevel="0" collapsed="false">
      <c r="A77" s="24"/>
      <c r="B77" s="24"/>
      <c r="C77" s="24"/>
      <c r="D77" s="24"/>
      <c r="E77" s="24"/>
      <c r="F77" s="29"/>
      <c r="G77" s="24"/>
      <c r="H77" s="24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24"/>
      <c r="W77" s="24"/>
      <c r="X77" s="6"/>
      <c r="Y77" s="6"/>
      <c r="Z77" s="6"/>
    </row>
    <row r="78" customFormat="false" ht="16.5" hidden="false" customHeight="true" outlineLevel="0" collapsed="false">
      <c r="A78" s="24"/>
      <c r="B78" s="24"/>
      <c r="C78" s="24"/>
      <c r="D78" s="24"/>
      <c r="E78" s="24"/>
      <c r="F78" s="29"/>
      <c r="G78" s="24"/>
      <c r="H78" s="24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24"/>
      <c r="W78" s="24"/>
      <c r="X78" s="6"/>
      <c r="Y78" s="6"/>
      <c r="Z78" s="6"/>
    </row>
    <row r="79" customFormat="false" ht="16.5" hidden="false" customHeight="true" outlineLevel="0" collapsed="false">
      <c r="A79" s="24"/>
      <c r="B79" s="24"/>
      <c r="C79" s="24"/>
      <c r="D79" s="24"/>
      <c r="E79" s="24"/>
      <c r="F79" s="29"/>
      <c r="G79" s="24"/>
      <c r="H79" s="24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24"/>
      <c r="W79" s="24"/>
      <c r="X79" s="6"/>
      <c r="Y79" s="6"/>
      <c r="Z79" s="6"/>
    </row>
    <row r="80" customFormat="false" ht="16.5" hidden="false" customHeight="true" outlineLevel="0" collapsed="false">
      <c r="A80" s="24"/>
      <c r="B80" s="24"/>
      <c r="C80" s="24"/>
      <c r="D80" s="24"/>
      <c r="E80" s="24"/>
      <c r="F80" s="29"/>
      <c r="G80" s="24"/>
      <c r="H80" s="2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24"/>
      <c r="W80" s="24"/>
      <c r="X80" s="6"/>
      <c r="Y80" s="6"/>
      <c r="Z80" s="6"/>
    </row>
    <row r="81" customFormat="false" ht="16.5" hidden="false" customHeight="true" outlineLevel="0" collapsed="false">
      <c r="A81" s="24"/>
      <c r="B81" s="24"/>
      <c r="C81" s="24"/>
      <c r="D81" s="24"/>
      <c r="E81" s="24"/>
      <c r="F81" s="29"/>
      <c r="G81" s="24"/>
      <c r="H81" s="24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24"/>
      <c r="W81" s="24"/>
      <c r="X81" s="6"/>
      <c r="Y81" s="6"/>
      <c r="Z81" s="6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9"/>
      <c r="G82" s="24"/>
      <c r="H82" s="24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24"/>
      <c r="W82" s="24"/>
      <c r="X82" s="6"/>
      <c r="Y82" s="6"/>
      <c r="Z82" s="6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9"/>
      <c r="G83" s="24"/>
      <c r="H83" s="2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24"/>
      <c r="W83" s="24"/>
      <c r="X83" s="6"/>
      <c r="Y83" s="6"/>
      <c r="Z83" s="6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9"/>
      <c r="G84" s="24"/>
      <c r="H84" s="2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24"/>
      <c r="W84" s="24"/>
      <c r="X84" s="6"/>
      <c r="Y84" s="6"/>
      <c r="Z84" s="6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9"/>
      <c r="G85" s="24"/>
      <c r="H85" s="2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24"/>
      <c r="W85" s="24"/>
      <c r="X85" s="6"/>
      <c r="Y85" s="6"/>
      <c r="Z85" s="6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9"/>
      <c r="G86" s="24"/>
      <c r="H86" s="2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24"/>
      <c r="W86" s="24"/>
      <c r="X86" s="6"/>
      <c r="Y86" s="6"/>
      <c r="Z86" s="6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9"/>
      <c r="G87" s="24"/>
      <c r="H87" s="2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24"/>
      <c r="W87" s="24"/>
      <c r="X87" s="6"/>
      <c r="Y87" s="6"/>
      <c r="Z87" s="6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9"/>
      <c r="G88" s="24"/>
      <c r="H88" s="2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24"/>
      <c r="W88" s="24"/>
      <c r="X88" s="6"/>
      <c r="Y88" s="6"/>
      <c r="Z88" s="6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9"/>
      <c r="G89" s="24"/>
      <c r="H89" s="24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24"/>
      <c r="W89" s="24"/>
      <c r="X89" s="6"/>
      <c r="Y89" s="6"/>
      <c r="Z89" s="6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9"/>
      <c r="G90" s="24"/>
      <c r="H90" s="24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24"/>
      <c r="W90" s="24"/>
      <c r="X90" s="6"/>
      <c r="Y90" s="6"/>
      <c r="Z90" s="6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9"/>
      <c r="G91" s="24"/>
      <c r="H91" s="24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24"/>
      <c r="W91" s="24"/>
      <c r="X91" s="6"/>
      <c r="Y91" s="6"/>
      <c r="Z91" s="6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9"/>
      <c r="G92" s="24"/>
      <c r="H92" s="2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24"/>
      <c r="W92" s="24"/>
      <c r="X92" s="6"/>
      <c r="Y92" s="6"/>
      <c r="Z92" s="6"/>
    </row>
    <row r="93" customFormat="false" ht="16.5" hidden="false" customHeight="true" outlineLevel="0" collapsed="false">
      <c r="A93" s="24"/>
      <c r="B93" s="24"/>
      <c r="C93" s="24"/>
      <c r="D93" s="24"/>
      <c r="E93" s="24"/>
      <c r="F93" s="29"/>
      <c r="G93" s="24"/>
      <c r="H93" s="2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24"/>
      <c r="W93" s="24"/>
      <c r="X93" s="6"/>
      <c r="Y93" s="6"/>
      <c r="Z93" s="6"/>
    </row>
    <row r="94" customFormat="false" ht="16.5" hidden="false" customHeight="true" outlineLevel="0" collapsed="false">
      <c r="A94" s="24"/>
      <c r="B94" s="24"/>
      <c r="C94" s="24"/>
      <c r="D94" s="24"/>
      <c r="E94" s="24"/>
      <c r="F94" s="29"/>
      <c r="G94" s="24"/>
      <c r="H94" s="24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24"/>
      <c r="W94" s="24"/>
      <c r="X94" s="6"/>
      <c r="Y94" s="6"/>
      <c r="Z94" s="6"/>
    </row>
    <row r="95" customFormat="false" ht="16.5" hidden="false" customHeight="true" outlineLevel="0" collapsed="false">
      <c r="A95" s="24"/>
      <c r="B95" s="24"/>
      <c r="C95" s="24"/>
      <c r="D95" s="24"/>
      <c r="E95" s="24"/>
      <c r="F95" s="29"/>
      <c r="G95" s="24"/>
      <c r="H95" s="24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24"/>
      <c r="W95" s="24"/>
      <c r="X95" s="6"/>
      <c r="Y95" s="6"/>
      <c r="Z95" s="6"/>
    </row>
    <row r="96" customFormat="false" ht="16.5" hidden="false" customHeight="true" outlineLevel="0" collapsed="false">
      <c r="A96" s="24"/>
      <c r="B96" s="24"/>
      <c r="C96" s="24"/>
      <c r="D96" s="24"/>
      <c r="E96" s="24"/>
      <c r="F96" s="29"/>
      <c r="G96" s="24"/>
      <c r="H96" s="24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24"/>
      <c r="W96" s="24"/>
      <c r="X96" s="6"/>
      <c r="Y96" s="6"/>
      <c r="Z96" s="6"/>
    </row>
    <row r="97" customFormat="false" ht="16.5" hidden="false" customHeight="true" outlineLevel="0" collapsed="false">
      <c r="A97" s="24"/>
      <c r="B97" s="24"/>
      <c r="C97" s="24"/>
      <c r="D97" s="24"/>
      <c r="E97" s="24"/>
      <c r="F97" s="29"/>
      <c r="G97" s="24"/>
      <c r="H97" s="24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24"/>
      <c r="W97" s="24"/>
      <c r="X97" s="6"/>
      <c r="Y97" s="6"/>
      <c r="Z97" s="6"/>
    </row>
    <row r="98" customFormat="false" ht="16.5" hidden="false" customHeight="true" outlineLevel="0" collapsed="false">
      <c r="A98" s="24"/>
      <c r="B98" s="24"/>
      <c r="C98" s="24"/>
      <c r="D98" s="24"/>
      <c r="E98" s="24"/>
      <c r="F98" s="29"/>
      <c r="G98" s="24"/>
      <c r="H98" s="24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24"/>
      <c r="W98" s="24"/>
      <c r="X98" s="6"/>
      <c r="Y98" s="6"/>
      <c r="Z98" s="6"/>
    </row>
    <row r="99" customFormat="false" ht="16.5" hidden="false" customHeight="true" outlineLevel="0" collapsed="false">
      <c r="A99" s="24"/>
      <c r="B99" s="24"/>
      <c r="C99" s="24"/>
      <c r="D99" s="24"/>
      <c r="E99" s="24"/>
      <c r="F99" s="29"/>
      <c r="G99" s="24"/>
      <c r="H99" s="24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24"/>
      <c r="W99" s="24"/>
      <c r="X99" s="6"/>
      <c r="Y99" s="6"/>
      <c r="Z99" s="6"/>
    </row>
    <row r="100" customFormat="false" ht="16.5" hidden="false" customHeight="true" outlineLevel="0" collapsed="false">
      <c r="A100" s="24"/>
      <c r="B100" s="24"/>
      <c r="C100" s="24"/>
      <c r="D100" s="24"/>
      <c r="E100" s="24"/>
      <c r="F100" s="29"/>
      <c r="G100" s="24"/>
      <c r="H100" s="24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24"/>
      <c r="W100" s="24"/>
      <c r="X100" s="6"/>
      <c r="Y100" s="6"/>
      <c r="Z100" s="6"/>
    </row>
    <row r="101" customFormat="false" ht="16.5" hidden="false" customHeight="true" outlineLevel="0" collapsed="false">
      <c r="A101" s="24"/>
      <c r="B101" s="24"/>
      <c r="C101" s="24"/>
      <c r="D101" s="24"/>
      <c r="E101" s="24"/>
      <c r="F101" s="29"/>
      <c r="G101" s="24"/>
      <c r="H101" s="2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24"/>
      <c r="W101" s="24"/>
      <c r="X101" s="6"/>
      <c r="Y101" s="6"/>
      <c r="Z101" s="6"/>
    </row>
    <row r="102" customFormat="false" ht="16.5" hidden="false" customHeight="true" outlineLevel="0" collapsed="false">
      <c r="A102" s="24"/>
      <c r="B102" s="24"/>
      <c r="C102" s="24"/>
      <c r="D102" s="24"/>
      <c r="E102" s="24"/>
      <c r="F102" s="29"/>
      <c r="G102" s="24"/>
      <c r="H102" s="24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24"/>
      <c r="W102" s="24"/>
      <c r="X102" s="6"/>
      <c r="Y102" s="6"/>
      <c r="Z102" s="6"/>
    </row>
    <row r="103" customFormat="false" ht="16.5" hidden="false" customHeight="true" outlineLevel="0" collapsed="false">
      <c r="A103" s="24"/>
      <c r="B103" s="24"/>
      <c r="C103" s="24"/>
      <c r="D103" s="24"/>
      <c r="E103" s="24"/>
      <c r="F103" s="29"/>
      <c r="G103" s="24"/>
      <c r="H103" s="24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24"/>
      <c r="W103" s="24"/>
      <c r="X103" s="6"/>
      <c r="Y103" s="6"/>
      <c r="Z103" s="6"/>
    </row>
    <row r="104" customFormat="false" ht="16.5" hidden="false" customHeight="true" outlineLevel="0" collapsed="false">
      <c r="A104" s="24"/>
      <c r="B104" s="24"/>
      <c r="C104" s="24"/>
      <c r="D104" s="24"/>
      <c r="E104" s="24"/>
      <c r="F104" s="29"/>
      <c r="G104" s="24"/>
      <c r="H104" s="24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24"/>
      <c r="W104" s="24"/>
      <c r="X104" s="6"/>
      <c r="Y104" s="6"/>
      <c r="Z104" s="6"/>
    </row>
    <row r="105" customFormat="false" ht="16.5" hidden="false" customHeight="true" outlineLevel="0" collapsed="false">
      <c r="A105" s="24"/>
      <c r="B105" s="24"/>
      <c r="C105" s="24"/>
      <c r="D105" s="24"/>
      <c r="E105" s="24"/>
      <c r="F105" s="29"/>
      <c r="G105" s="24"/>
      <c r="H105" s="24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24"/>
      <c r="W105" s="24"/>
      <c r="X105" s="6"/>
      <c r="Y105" s="6"/>
      <c r="Z105" s="6"/>
    </row>
    <row r="106" customFormat="false" ht="16.5" hidden="false" customHeight="true" outlineLevel="0" collapsed="false">
      <c r="A106" s="24"/>
      <c r="B106" s="24"/>
      <c r="C106" s="24"/>
      <c r="D106" s="24"/>
      <c r="E106" s="24"/>
      <c r="F106" s="29"/>
      <c r="G106" s="24"/>
      <c r="H106" s="24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24"/>
      <c r="W106" s="24"/>
      <c r="X106" s="6"/>
      <c r="Y106" s="6"/>
      <c r="Z106" s="6"/>
    </row>
    <row r="107" customFormat="false" ht="16.5" hidden="false" customHeight="true" outlineLevel="0" collapsed="false">
      <c r="A107" s="24"/>
      <c r="B107" s="24"/>
      <c r="C107" s="24"/>
      <c r="D107" s="24"/>
      <c r="E107" s="24"/>
      <c r="F107" s="29"/>
      <c r="G107" s="24"/>
      <c r="H107" s="24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24"/>
      <c r="W107" s="24"/>
      <c r="X107" s="6"/>
      <c r="Y107" s="6"/>
      <c r="Z107" s="6"/>
    </row>
    <row r="108" customFormat="false" ht="16.5" hidden="false" customHeight="true" outlineLevel="0" collapsed="false">
      <c r="A108" s="24"/>
      <c r="B108" s="24"/>
      <c r="C108" s="24"/>
      <c r="D108" s="24"/>
      <c r="E108" s="24"/>
      <c r="F108" s="29"/>
      <c r="G108" s="24"/>
      <c r="H108" s="24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24"/>
      <c r="W108" s="24"/>
      <c r="X108" s="6"/>
      <c r="Y108" s="6"/>
      <c r="Z108" s="6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9"/>
      <c r="G109" s="24"/>
      <c r="H109" s="24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24"/>
      <c r="W109" s="24"/>
      <c r="X109" s="6"/>
      <c r="Y109" s="6"/>
    </row>
    <row r="110" customFormat="false" ht="12.75" hidden="false" customHeight="false" outlineLevel="0" collapsed="false">
      <c r="G110" s="24"/>
    </row>
    <row r="111" customFormat="false" ht="12.75" hidden="false" customHeight="false" outlineLevel="0" collapsed="false">
      <c r="G111" s="24"/>
    </row>
    <row r="112" customFormat="false" ht="12.75" hidden="false" customHeight="false" outlineLevel="0" collapsed="false">
      <c r="G112" s="24"/>
    </row>
    <row r="113" customFormat="false" ht="12.75" hidden="false" customHeight="false" outlineLevel="0" collapsed="false">
      <c r="G113" s="24"/>
    </row>
    <row r="114" customFormat="false" ht="12.75" hidden="false" customHeight="false" outlineLevel="0" collapsed="false">
      <c r="G114" s="24"/>
    </row>
    <row r="115" customFormat="false" ht="12.75" hidden="false" customHeight="false" outlineLevel="0" collapsed="false">
      <c r="G115" s="24"/>
    </row>
  </sheetData>
  <autoFilter ref="A7:X60"/>
  <mergeCells count="20">
    <mergeCell ref="A1:Z1"/>
    <mergeCell ref="A3:Z3"/>
    <mergeCell ref="A4:Z4"/>
    <mergeCell ref="A5:X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Y7"/>
    <mergeCell ref="Z6:Z7"/>
    <mergeCell ref="A63:Z63"/>
    <mergeCell ref="A65:Z65"/>
  </mergeCells>
  <printOptions headings="false" gridLines="false" gridLinesSet="true" horizontalCentered="false" verticalCentered="false"/>
  <pageMargins left="0.209722222222222" right="0.190277777777778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true" outlineLevel="0" max="3" min="3" style="1" width="3.85"/>
    <col collapsed="false" customWidth="true" hidden="false" outlineLevel="0" max="4" min="4" style="1" width="11.99"/>
    <col collapsed="false" customWidth="true" hidden="tru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7.42"/>
    <col collapsed="false" customWidth="true" hidden="true" outlineLevel="0" max="8" min="8" style="1" width="8.28"/>
    <col collapsed="false" customWidth="true" hidden="false" outlineLevel="0" max="9" min="9" style="2" width="6.28"/>
    <col collapsed="false" customWidth="true" hidden="false" outlineLevel="0" max="10" min="10" style="2" width="7.42"/>
    <col collapsed="false" customWidth="true" hidden="true" outlineLevel="0" max="11" min="11" style="2" width="6.28"/>
    <col collapsed="false" customWidth="true" hidden="false" outlineLevel="0" max="12" min="12" style="2" width="6.28"/>
    <col collapsed="false" customWidth="true" hidden="false" outlineLevel="0" max="13" min="13" style="2" width="7.42"/>
    <col collapsed="false" customWidth="true" hidden="true" outlineLevel="0" max="14" min="14" style="2" width="6.28"/>
    <col collapsed="false" customWidth="true" hidden="false" outlineLevel="0" max="15" min="15" style="2" width="5.28"/>
    <col collapsed="false" customWidth="true" hidden="false" outlineLevel="0" max="16" min="16" style="2" width="7.42"/>
    <col collapsed="false" customWidth="true" hidden="true" outlineLevel="0" max="17" min="17" style="2" width="6.28"/>
    <col collapsed="false" customWidth="true" hidden="false" outlineLevel="0" max="18" min="18" style="2" width="6.28"/>
    <col collapsed="false" customWidth="true" hidden="false" outlineLevel="0" max="19" min="19" style="2" width="7.28"/>
    <col collapsed="false" customWidth="true" hidden="true" outlineLevel="0" max="20" min="20" style="2" width="6.28"/>
    <col collapsed="false" customWidth="true" hidden="false" outlineLevel="0" max="21" min="21" style="2" width="5.41"/>
    <col collapsed="false" customWidth="true" hidden="false" outlineLevel="0" max="22" min="22" style="2" width="7.28"/>
    <col collapsed="false" customWidth="true" hidden="true" outlineLevel="0" max="23" min="23" style="2" width="6.28"/>
    <col collapsed="false" customWidth="true" hidden="false" outlineLevel="0" max="24" min="24" style="2" width="5.13"/>
    <col collapsed="false" customWidth="true" hidden="false" outlineLevel="0" max="25" min="25" style="1" width="7.28"/>
    <col collapsed="false" customWidth="true" hidden="true" outlineLevel="0" max="26" min="26" style="1" width="8.28"/>
    <col collapsed="false" customWidth="true" hidden="false" outlineLevel="0" max="27" min="27" style="2" width="5.28"/>
    <col collapsed="false" customWidth="true" hidden="false" outlineLevel="0" max="28" min="28" style="2" width="5.56"/>
    <col collapsed="false" customWidth="true" hidden="false" outlineLevel="0" max="29" min="29" style="1" width="7.56"/>
    <col collapsed="false" customWidth="true" hidden="false" outlineLevel="0" max="30" min="30" style="1" width="8.85"/>
    <col collapsed="false" customWidth="false" hidden="false" outlineLevel="0" max="257" min="31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3" t="s">
        <v>37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2.5" hidden="false" customHeight="true" outlineLevel="0" collapsed="false">
      <c r="A5" s="30" t="s">
        <v>26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"/>
      <c r="Z5" s="3"/>
      <c r="AA5" s="3"/>
      <c r="AB5" s="3"/>
      <c r="AC5" s="3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8" t="s">
        <v>10</v>
      </c>
      <c r="K6" s="8"/>
      <c r="L6" s="8"/>
      <c r="M6" s="8" t="s">
        <v>12</v>
      </c>
      <c r="N6" s="8"/>
      <c r="O6" s="8"/>
      <c r="P6" s="8" t="s">
        <v>13</v>
      </c>
      <c r="Q6" s="8"/>
      <c r="R6" s="8"/>
      <c r="S6" s="8" t="s">
        <v>374</v>
      </c>
      <c r="T6" s="8"/>
      <c r="U6" s="8"/>
      <c r="V6" s="8" t="s">
        <v>375</v>
      </c>
      <c r="W6" s="8"/>
      <c r="X6" s="8"/>
      <c r="Y6" s="7" t="s">
        <v>376</v>
      </c>
      <c r="Z6" s="7"/>
      <c r="AA6" s="7"/>
      <c r="AB6" s="9" t="s">
        <v>15</v>
      </c>
      <c r="AC6" s="10" t="s">
        <v>16</v>
      </c>
    </row>
    <row r="7" customFormat="false" ht="22.5" hidden="false" customHeight="false" outlineLevel="0" collapsed="false">
      <c r="A7" s="7"/>
      <c r="B7" s="7"/>
      <c r="C7" s="7"/>
      <c r="D7" s="7"/>
      <c r="E7" s="7"/>
      <c r="F7" s="7"/>
      <c r="G7" s="11" t="s">
        <v>17</v>
      </c>
      <c r="H7" s="11"/>
      <c r="I7" s="12" t="s">
        <v>18</v>
      </c>
      <c r="J7" s="11" t="s">
        <v>17</v>
      </c>
      <c r="K7" s="11"/>
      <c r="L7" s="12" t="s">
        <v>18</v>
      </c>
      <c r="M7" s="11" t="s">
        <v>17</v>
      </c>
      <c r="N7" s="11"/>
      <c r="O7" s="12" t="s">
        <v>18</v>
      </c>
      <c r="P7" s="11" t="s">
        <v>17</v>
      </c>
      <c r="Q7" s="11"/>
      <c r="R7" s="12" t="s">
        <v>18</v>
      </c>
      <c r="S7" s="11" t="s">
        <v>17</v>
      </c>
      <c r="T7" s="11"/>
      <c r="U7" s="12" t="s">
        <v>18</v>
      </c>
      <c r="V7" s="11" t="s">
        <v>17</v>
      </c>
      <c r="W7" s="11"/>
      <c r="X7" s="12" t="s">
        <v>18</v>
      </c>
      <c r="Y7" s="11" t="s">
        <v>17</v>
      </c>
      <c r="Z7" s="11"/>
      <c r="AA7" s="12" t="s">
        <v>18</v>
      </c>
      <c r="AB7" s="9"/>
      <c r="AC7" s="10"/>
    </row>
    <row r="8" customFormat="false" ht="12.75" hidden="false" customHeight="false" outlineLevel="0" collapsed="false">
      <c r="A8" s="11" t="n">
        <v>1</v>
      </c>
      <c r="B8" s="35" t="s">
        <v>377</v>
      </c>
      <c r="C8" s="35" t="s">
        <v>265</v>
      </c>
      <c r="D8" s="35" t="s">
        <v>21</v>
      </c>
      <c r="E8" s="35" t="n">
        <v>2</v>
      </c>
      <c r="F8" s="36" t="n">
        <v>34938</v>
      </c>
      <c r="G8" s="9" t="n">
        <v>79</v>
      </c>
      <c r="H8" s="9" t="n">
        <v>3</v>
      </c>
      <c r="I8" s="37" t="n">
        <v>3</v>
      </c>
      <c r="J8" s="10" t="s">
        <v>40</v>
      </c>
      <c r="K8" s="10" t="s">
        <v>79</v>
      </c>
      <c r="L8" s="37" t="s">
        <v>31</v>
      </c>
      <c r="M8" s="37" t="s">
        <v>318</v>
      </c>
      <c r="N8" s="10" t="s">
        <v>77</v>
      </c>
      <c r="O8" s="37" t="s">
        <v>378</v>
      </c>
      <c r="P8" s="37" t="s">
        <v>87</v>
      </c>
      <c r="Q8" s="10" t="s">
        <v>79</v>
      </c>
      <c r="R8" s="37" t="s">
        <v>31</v>
      </c>
      <c r="S8" s="37" t="s">
        <v>137</v>
      </c>
      <c r="T8" s="37" t="s">
        <v>25</v>
      </c>
      <c r="U8" s="37" t="s">
        <v>25</v>
      </c>
      <c r="V8" s="37" t="s">
        <v>181</v>
      </c>
      <c r="W8" s="37" t="s">
        <v>284</v>
      </c>
      <c r="X8" s="37" t="s">
        <v>285</v>
      </c>
      <c r="Y8" s="9" t="n">
        <v>32</v>
      </c>
      <c r="Z8" s="9" t="n">
        <v>5</v>
      </c>
      <c r="AA8" s="37" t="s">
        <v>379</v>
      </c>
      <c r="AB8" s="15" t="e">
        <f aca="false">H8+K8+Q8+N8+T8+W8+Z8</f>
        <v>#VALUE!</v>
      </c>
      <c r="AC8" s="7" t="n">
        <v>1</v>
      </c>
    </row>
    <row r="9" customFormat="false" ht="12.75" hidden="false" customHeight="false" outlineLevel="0" collapsed="false">
      <c r="A9" s="11" t="n">
        <v>2</v>
      </c>
      <c r="B9" s="35" t="s">
        <v>380</v>
      </c>
      <c r="C9" s="35" t="s">
        <v>265</v>
      </c>
      <c r="D9" s="35" t="s">
        <v>21</v>
      </c>
      <c r="E9" s="35" t="n">
        <v>2</v>
      </c>
      <c r="F9" s="38" t="n">
        <v>34914</v>
      </c>
      <c r="G9" s="9" t="n">
        <v>83</v>
      </c>
      <c r="H9" s="9" t="n">
        <v>1</v>
      </c>
      <c r="I9" s="37" t="n">
        <v>1</v>
      </c>
      <c r="J9" s="10" t="s">
        <v>40</v>
      </c>
      <c r="K9" s="10" t="s">
        <v>79</v>
      </c>
      <c r="L9" s="37" t="s">
        <v>31</v>
      </c>
      <c r="M9" s="37" t="s">
        <v>381</v>
      </c>
      <c r="N9" s="10" t="s">
        <v>382</v>
      </c>
      <c r="O9" s="37" t="s">
        <v>63</v>
      </c>
      <c r="P9" s="37" t="s">
        <v>115</v>
      </c>
      <c r="Q9" s="10" t="s">
        <v>25</v>
      </c>
      <c r="R9" s="37" t="s">
        <v>25</v>
      </c>
      <c r="S9" s="37" t="s">
        <v>67</v>
      </c>
      <c r="T9" s="37" t="s">
        <v>37</v>
      </c>
      <c r="U9" s="37" t="s">
        <v>37</v>
      </c>
      <c r="V9" s="37" t="s">
        <v>66</v>
      </c>
      <c r="W9" s="37" t="s">
        <v>151</v>
      </c>
      <c r="X9" s="37" t="s">
        <v>383</v>
      </c>
      <c r="Y9" s="9" t="n">
        <v>20</v>
      </c>
      <c r="Z9" s="9" t="n">
        <v>1</v>
      </c>
      <c r="AA9" s="37" t="n">
        <v>1</v>
      </c>
      <c r="AB9" s="15" t="e">
        <f aca="false">H9+K9+Q9+N9+T9+W9+Z9</f>
        <v>#VALUE!</v>
      </c>
      <c r="AC9" s="7" t="n">
        <v>2</v>
      </c>
    </row>
    <row r="10" customFormat="false" ht="12.75" hidden="false" customHeight="false" outlineLevel="0" collapsed="false">
      <c r="A10" s="11" t="n">
        <v>3</v>
      </c>
      <c r="B10" s="35" t="s">
        <v>384</v>
      </c>
      <c r="C10" s="35" t="s">
        <v>265</v>
      </c>
      <c r="D10" s="35" t="s">
        <v>21</v>
      </c>
      <c r="E10" s="35" t="n">
        <v>2</v>
      </c>
      <c r="F10" s="36" t="n">
        <v>34936</v>
      </c>
      <c r="G10" s="9" t="n">
        <v>74</v>
      </c>
      <c r="H10" s="9" t="n">
        <v>4</v>
      </c>
      <c r="I10" s="37" t="n">
        <v>4</v>
      </c>
      <c r="J10" s="10" t="s">
        <v>99</v>
      </c>
      <c r="K10" s="10" t="s">
        <v>109</v>
      </c>
      <c r="L10" s="37" t="s">
        <v>110</v>
      </c>
      <c r="M10" s="37" t="s">
        <v>318</v>
      </c>
      <c r="N10" s="10" t="s">
        <v>77</v>
      </c>
      <c r="O10" s="37" t="s">
        <v>378</v>
      </c>
      <c r="P10" s="37" t="s">
        <v>56</v>
      </c>
      <c r="Q10" s="10" t="s">
        <v>274</v>
      </c>
      <c r="R10" s="37" t="s">
        <v>95</v>
      </c>
      <c r="S10" s="37" t="s">
        <v>211</v>
      </c>
      <c r="T10" s="37" t="s">
        <v>109</v>
      </c>
      <c r="U10" s="37" t="s">
        <v>110</v>
      </c>
      <c r="V10" s="37" t="s">
        <v>22</v>
      </c>
      <c r="W10" s="37" t="s">
        <v>339</v>
      </c>
      <c r="X10" s="37" t="s">
        <v>340</v>
      </c>
      <c r="Y10" s="9" t="n">
        <v>56</v>
      </c>
      <c r="Z10" s="9" t="n">
        <v>12</v>
      </c>
      <c r="AA10" s="37" t="s">
        <v>122</v>
      </c>
      <c r="AB10" s="15" t="e">
        <f aca="false">H10+K10+Q10+N10+T10+W10+Z10</f>
        <v>#VALUE!</v>
      </c>
      <c r="AC10" s="7" t="n">
        <v>3</v>
      </c>
    </row>
    <row r="11" customFormat="false" ht="12.75" hidden="false" customHeight="false" outlineLevel="0" collapsed="false">
      <c r="A11" s="11" t="n">
        <v>4</v>
      </c>
      <c r="B11" s="35" t="s">
        <v>385</v>
      </c>
      <c r="C11" s="35" t="s">
        <v>265</v>
      </c>
      <c r="D11" s="35" t="s">
        <v>21</v>
      </c>
      <c r="E11" s="35" t="n">
        <v>2</v>
      </c>
      <c r="F11" s="36" t="n">
        <v>34949</v>
      </c>
      <c r="G11" s="9" t="n">
        <v>82</v>
      </c>
      <c r="H11" s="9" t="n">
        <v>2</v>
      </c>
      <c r="I11" s="37" t="n">
        <v>2</v>
      </c>
      <c r="J11" s="10" t="s">
        <v>108</v>
      </c>
      <c r="K11" s="10" t="s">
        <v>25</v>
      </c>
      <c r="L11" s="37" t="s">
        <v>25</v>
      </c>
      <c r="M11" s="37" t="s">
        <v>78</v>
      </c>
      <c r="N11" s="10" t="s">
        <v>164</v>
      </c>
      <c r="O11" s="37" t="s">
        <v>164</v>
      </c>
      <c r="P11" s="37" t="s">
        <v>77</v>
      </c>
      <c r="Q11" s="10" t="s">
        <v>109</v>
      </c>
      <c r="R11" s="37" t="s">
        <v>110</v>
      </c>
      <c r="S11" s="37" t="s">
        <v>114</v>
      </c>
      <c r="T11" s="37" t="s">
        <v>30</v>
      </c>
      <c r="U11" s="37" t="s">
        <v>30</v>
      </c>
      <c r="V11" s="37" t="s">
        <v>66</v>
      </c>
      <c r="W11" s="37" t="s">
        <v>151</v>
      </c>
      <c r="X11" s="37" t="s">
        <v>383</v>
      </c>
      <c r="Y11" s="9" t="n">
        <v>26</v>
      </c>
      <c r="Z11" s="9" t="n">
        <v>2</v>
      </c>
      <c r="AA11" s="37" t="n">
        <v>2</v>
      </c>
      <c r="AB11" s="15" t="e">
        <f aca="false">H11+K11+Q11+N11+T11+W11+Z11</f>
        <v>#VALUE!</v>
      </c>
      <c r="AC11" s="7" t="n">
        <v>4</v>
      </c>
    </row>
    <row r="12" customFormat="false" ht="12.75" hidden="false" customHeight="false" outlineLevel="0" collapsed="false">
      <c r="A12" s="11" t="n">
        <v>5</v>
      </c>
      <c r="B12" s="35" t="s">
        <v>386</v>
      </c>
      <c r="C12" s="35" t="s">
        <v>265</v>
      </c>
      <c r="D12" s="35" t="s">
        <v>21</v>
      </c>
      <c r="E12" s="35" t="n">
        <v>2</v>
      </c>
      <c r="F12" s="36" t="n">
        <v>34969</v>
      </c>
      <c r="G12" s="9" t="n">
        <v>57</v>
      </c>
      <c r="H12" s="9" t="n">
        <v>10.5</v>
      </c>
      <c r="I12" s="37" t="s">
        <v>269</v>
      </c>
      <c r="J12" s="10" t="s">
        <v>49</v>
      </c>
      <c r="K12" s="10" t="s">
        <v>134</v>
      </c>
      <c r="L12" s="37" t="s">
        <v>387</v>
      </c>
      <c r="M12" s="37" t="s">
        <v>334</v>
      </c>
      <c r="N12" s="10" t="s">
        <v>156</v>
      </c>
      <c r="O12" s="37" t="s">
        <v>157</v>
      </c>
      <c r="P12" s="37" t="s">
        <v>99</v>
      </c>
      <c r="Q12" s="10" t="s">
        <v>43</v>
      </c>
      <c r="R12" s="37" t="s">
        <v>43</v>
      </c>
      <c r="S12" s="37" t="s">
        <v>211</v>
      </c>
      <c r="T12" s="37" t="s">
        <v>109</v>
      </c>
      <c r="U12" s="37" t="s">
        <v>110</v>
      </c>
      <c r="V12" s="37" t="s">
        <v>77</v>
      </c>
      <c r="W12" s="37" t="s">
        <v>179</v>
      </c>
      <c r="X12" s="37" t="s">
        <v>180</v>
      </c>
      <c r="Y12" s="9" t="n">
        <v>32</v>
      </c>
      <c r="Z12" s="9" t="n">
        <v>5</v>
      </c>
      <c r="AA12" s="37" t="s">
        <v>379</v>
      </c>
      <c r="AB12" s="15" t="e">
        <f aca="false">H12+K12+Q12+N12+T12+W12+Z12</f>
        <v>#VALUE!</v>
      </c>
      <c r="AC12" s="7" t="n">
        <v>5</v>
      </c>
    </row>
    <row r="13" customFormat="false" ht="12.75" hidden="false" customHeight="false" outlineLevel="0" collapsed="false">
      <c r="A13" s="11" t="n">
        <v>6</v>
      </c>
      <c r="B13" s="35" t="s">
        <v>388</v>
      </c>
      <c r="C13" s="35" t="s">
        <v>265</v>
      </c>
      <c r="D13" s="35" t="s">
        <v>21</v>
      </c>
      <c r="E13" s="35" t="n">
        <v>2</v>
      </c>
      <c r="F13" s="36" t="n">
        <v>35212</v>
      </c>
      <c r="G13" s="9" t="n">
        <v>72</v>
      </c>
      <c r="H13" s="9" t="n">
        <v>5</v>
      </c>
      <c r="I13" s="37" t="n">
        <v>5</v>
      </c>
      <c r="J13" s="10" t="s">
        <v>99</v>
      </c>
      <c r="K13" s="10" t="s">
        <v>109</v>
      </c>
      <c r="L13" s="37" t="s">
        <v>110</v>
      </c>
      <c r="M13" s="37" t="s">
        <v>327</v>
      </c>
      <c r="N13" s="10" t="s">
        <v>90</v>
      </c>
      <c r="O13" s="37" t="s">
        <v>90</v>
      </c>
      <c r="P13" s="37" t="s">
        <v>34</v>
      </c>
      <c r="Q13" s="10" t="s">
        <v>77</v>
      </c>
      <c r="R13" s="37" t="s">
        <v>77</v>
      </c>
      <c r="S13" s="37" t="s">
        <v>389</v>
      </c>
      <c r="T13" s="37" t="s">
        <v>64</v>
      </c>
      <c r="U13" s="37" t="s">
        <v>97</v>
      </c>
      <c r="V13" s="37" t="s">
        <v>115</v>
      </c>
      <c r="W13" s="37" t="s">
        <v>382</v>
      </c>
      <c r="X13" s="37" t="s">
        <v>63</v>
      </c>
      <c r="Y13" s="9" t="n">
        <v>30</v>
      </c>
      <c r="Z13" s="9" t="n">
        <v>3</v>
      </c>
      <c r="AA13" s="37" t="n">
        <v>3</v>
      </c>
      <c r="AB13" s="15" t="e">
        <f aca="false">H13+K13+Q13+N13+T13+W13+Z13</f>
        <v>#VALUE!</v>
      </c>
      <c r="AC13" s="7" t="n">
        <v>6</v>
      </c>
    </row>
    <row r="14" customFormat="false" ht="12.75" hidden="false" customHeight="false" outlineLevel="0" collapsed="false">
      <c r="A14" s="11" t="n">
        <v>7</v>
      </c>
      <c r="B14" s="11" t="s">
        <v>390</v>
      </c>
      <c r="C14" s="11" t="s">
        <v>265</v>
      </c>
      <c r="D14" s="11" t="s">
        <v>391</v>
      </c>
      <c r="E14" s="11" t="n">
        <v>2</v>
      </c>
      <c r="F14" s="16" t="n">
        <v>34862</v>
      </c>
      <c r="G14" s="9" t="n">
        <v>53</v>
      </c>
      <c r="H14" s="9" t="n">
        <v>13</v>
      </c>
      <c r="I14" s="37" t="s">
        <v>392</v>
      </c>
      <c r="J14" s="10" t="s">
        <v>34</v>
      </c>
      <c r="K14" s="10" t="s">
        <v>173</v>
      </c>
      <c r="L14" s="37" t="s">
        <v>393</v>
      </c>
      <c r="M14" s="37" t="s">
        <v>318</v>
      </c>
      <c r="N14" s="10" t="s">
        <v>77</v>
      </c>
      <c r="O14" s="37" t="s">
        <v>378</v>
      </c>
      <c r="P14" s="37" t="s">
        <v>122</v>
      </c>
      <c r="Q14" s="10" t="s">
        <v>58</v>
      </c>
      <c r="R14" s="37" t="s">
        <v>59</v>
      </c>
      <c r="S14" s="37" t="s">
        <v>394</v>
      </c>
      <c r="T14" s="37" t="s">
        <v>77</v>
      </c>
      <c r="U14" s="37" t="s">
        <v>77</v>
      </c>
      <c r="V14" s="37" t="s">
        <v>216</v>
      </c>
      <c r="W14" s="37" t="s">
        <v>25</v>
      </c>
      <c r="X14" s="37" t="s">
        <v>25</v>
      </c>
      <c r="Y14" s="9" t="n">
        <v>46</v>
      </c>
      <c r="Z14" s="9" t="n">
        <v>8</v>
      </c>
      <c r="AA14" s="37" t="s">
        <v>43</v>
      </c>
      <c r="AB14" s="15" t="n">
        <f aca="false">H14+K14+Q14+N14+T14+W14+Z14</f>
        <v>94</v>
      </c>
      <c r="AC14" s="7" t="n">
        <v>7</v>
      </c>
    </row>
    <row r="15" customFormat="false" ht="12.75" hidden="false" customHeight="false" outlineLevel="0" collapsed="false">
      <c r="A15" s="11" t="n">
        <v>8</v>
      </c>
      <c r="B15" s="11" t="s">
        <v>395</v>
      </c>
      <c r="C15" s="11" t="s">
        <v>265</v>
      </c>
      <c r="D15" s="11" t="s">
        <v>391</v>
      </c>
      <c r="E15" s="11" t="n">
        <v>2</v>
      </c>
      <c r="F15" s="16" t="n">
        <v>34862</v>
      </c>
      <c r="G15" s="9" t="n">
        <v>53</v>
      </c>
      <c r="H15" s="9" t="n">
        <v>13</v>
      </c>
      <c r="I15" s="37" t="s">
        <v>392</v>
      </c>
      <c r="J15" s="10" t="s">
        <v>43</v>
      </c>
      <c r="K15" s="10" t="s">
        <v>169</v>
      </c>
      <c r="L15" s="37" t="s">
        <v>396</v>
      </c>
      <c r="M15" s="37" t="s">
        <v>133</v>
      </c>
      <c r="N15" s="10" t="s">
        <v>169</v>
      </c>
      <c r="O15" s="37" t="s">
        <v>396</v>
      </c>
      <c r="P15" s="37" t="s">
        <v>122</v>
      </c>
      <c r="Q15" s="10" t="s">
        <v>58</v>
      </c>
      <c r="R15" s="37" t="s">
        <v>59</v>
      </c>
      <c r="S15" s="37" t="s">
        <v>216</v>
      </c>
      <c r="T15" s="37" t="s">
        <v>23</v>
      </c>
      <c r="U15" s="37" t="s">
        <v>23</v>
      </c>
      <c r="V15" s="37" t="s">
        <v>163</v>
      </c>
      <c r="W15" s="37" t="s">
        <v>23</v>
      </c>
      <c r="X15" s="37" t="s">
        <v>23</v>
      </c>
      <c r="Y15" s="9" t="n">
        <v>40</v>
      </c>
      <c r="Z15" s="9" t="n">
        <v>7</v>
      </c>
      <c r="AA15" s="37" t="s">
        <v>45</v>
      </c>
      <c r="AB15" s="15" t="n">
        <f aca="false">H15+K15+Q15+N15+T15+W15+Z15</f>
        <v>111</v>
      </c>
      <c r="AC15" s="7" t="n">
        <v>8</v>
      </c>
    </row>
    <row r="16" customFormat="false" ht="12.75" hidden="false" customHeight="false" outlineLevel="0" collapsed="false">
      <c r="A16" s="11" t="n">
        <v>9</v>
      </c>
      <c r="B16" s="35" t="s">
        <v>397</v>
      </c>
      <c r="C16" s="35" t="s">
        <v>265</v>
      </c>
      <c r="D16" s="35" t="s">
        <v>398</v>
      </c>
      <c r="E16" s="35" t="n">
        <v>2</v>
      </c>
      <c r="F16" s="36" t="n">
        <v>34732</v>
      </c>
      <c r="G16" s="9" t="n">
        <v>40</v>
      </c>
      <c r="H16" s="9" t="n">
        <v>27.5</v>
      </c>
      <c r="I16" s="37" t="s">
        <v>186</v>
      </c>
      <c r="J16" s="10" t="s">
        <v>34</v>
      </c>
      <c r="K16" s="10" t="s">
        <v>173</v>
      </c>
      <c r="L16" s="37" t="s">
        <v>393</v>
      </c>
      <c r="M16" s="37" t="s">
        <v>399</v>
      </c>
      <c r="N16" s="10" t="s">
        <v>134</v>
      </c>
      <c r="O16" s="37" t="s">
        <v>387</v>
      </c>
      <c r="P16" s="37" t="s">
        <v>77</v>
      </c>
      <c r="Q16" s="10" t="s">
        <v>109</v>
      </c>
      <c r="R16" s="37" t="s">
        <v>110</v>
      </c>
      <c r="S16" s="37" t="s">
        <v>400</v>
      </c>
      <c r="T16" s="37" t="s">
        <v>49</v>
      </c>
      <c r="U16" s="37" t="s">
        <v>49</v>
      </c>
      <c r="V16" s="37" t="s">
        <v>173</v>
      </c>
      <c r="W16" s="37" t="s">
        <v>22</v>
      </c>
      <c r="X16" s="37" t="s">
        <v>22</v>
      </c>
      <c r="Y16" s="9" t="n">
        <v>84</v>
      </c>
      <c r="Z16" s="9" t="n">
        <v>27</v>
      </c>
      <c r="AA16" s="37" t="s">
        <v>24</v>
      </c>
      <c r="AB16" s="15" t="e">
        <f aca="false">H16+K16+Q16+N16+T16+W16+Z16</f>
        <v>#VALUE!</v>
      </c>
      <c r="AC16" s="7" t="n">
        <v>9</v>
      </c>
    </row>
    <row r="17" customFormat="false" ht="12.75" hidden="false" customHeight="false" outlineLevel="0" collapsed="false">
      <c r="A17" s="11" t="n">
        <v>10</v>
      </c>
      <c r="B17" s="35" t="s">
        <v>401</v>
      </c>
      <c r="C17" s="35" t="s">
        <v>265</v>
      </c>
      <c r="D17" s="35" t="s">
        <v>398</v>
      </c>
      <c r="E17" s="35" t="n">
        <v>2</v>
      </c>
      <c r="F17" s="36" t="n">
        <v>34728</v>
      </c>
      <c r="G17" s="9" t="n">
        <v>35</v>
      </c>
      <c r="H17" s="9" t="n">
        <v>35.5</v>
      </c>
      <c r="I17" s="37" t="s">
        <v>170</v>
      </c>
      <c r="J17" s="10" t="s">
        <v>122</v>
      </c>
      <c r="K17" s="10" t="s">
        <v>271</v>
      </c>
      <c r="L17" s="37" t="s">
        <v>402</v>
      </c>
      <c r="M17" s="37" t="s">
        <v>318</v>
      </c>
      <c r="N17" s="10" t="s">
        <v>77</v>
      </c>
      <c r="O17" s="37" t="s">
        <v>378</v>
      </c>
      <c r="P17" s="37" t="s">
        <v>30</v>
      </c>
      <c r="Q17" s="10" t="s">
        <v>137</v>
      </c>
      <c r="R17" s="37" t="s">
        <v>202</v>
      </c>
      <c r="S17" s="37" t="s">
        <v>403</v>
      </c>
      <c r="T17" s="37" t="s">
        <v>34</v>
      </c>
      <c r="U17" s="37" t="s">
        <v>34</v>
      </c>
      <c r="V17" s="37" t="s">
        <v>136</v>
      </c>
      <c r="W17" s="37" t="s">
        <v>37</v>
      </c>
      <c r="X17" s="37" t="s">
        <v>37</v>
      </c>
      <c r="Y17" s="9" t="n">
        <v>59</v>
      </c>
      <c r="Z17" s="9" t="n">
        <v>13</v>
      </c>
      <c r="AA17" s="37" t="s">
        <v>49</v>
      </c>
      <c r="AB17" s="15" t="e">
        <f aca="false">H17+K17+Q17+N17+T17+W17+Z17</f>
        <v>#VALUE!</v>
      </c>
      <c r="AC17" s="7" t="n">
        <v>10</v>
      </c>
    </row>
    <row r="18" customFormat="false" ht="12.75" hidden="false" customHeight="false" outlineLevel="0" collapsed="false">
      <c r="A18" s="11" t="n">
        <v>11</v>
      </c>
      <c r="B18" s="35" t="s">
        <v>404</v>
      </c>
      <c r="C18" s="35" t="s">
        <v>265</v>
      </c>
      <c r="D18" s="35" t="s">
        <v>405</v>
      </c>
      <c r="E18" s="35" t="n">
        <v>2</v>
      </c>
      <c r="F18" s="36" t="n">
        <v>34809</v>
      </c>
      <c r="G18" s="9" t="n">
        <v>60</v>
      </c>
      <c r="H18" s="9" t="n">
        <v>8</v>
      </c>
      <c r="I18" s="37" t="n">
        <v>8</v>
      </c>
      <c r="J18" s="10" t="s">
        <v>242</v>
      </c>
      <c r="K18" s="10"/>
      <c r="L18" s="37" t="s">
        <v>242</v>
      </c>
      <c r="M18" s="37" t="s">
        <v>406</v>
      </c>
      <c r="N18" s="10" t="s">
        <v>37</v>
      </c>
      <c r="O18" s="37" t="s">
        <v>37</v>
      </c>
      <c r="P18" s="37" t="s">
        <v>27</v>
      </c>
      <c r="Q18" s="10" t="s">
        <v>36</v>
      </c>
      <c r="R18" s="37" t="s">
        <v>407</v>
      </c>
      <c r="S18" s="37" t="s">
        <v>408</v>
      </c>
      <c r="T18" s="37" t="s">
        <v>103</v>
      </c>
      <c r="U18" s="37" t="s">
        <v>103</v>
      </c>
      <c r="V18" s="37" t="s">
        <v>74</v>
      </c>
      <c r="W18" s="37" t="s">
        <v>115</v>
      </c>
      <c r="X18" s="37" t="s">
        <v>116</v>
      </c>
      <c r="Y18" s="9" t="n">
        <v>78</v>
      </c>
      <c r="Z18" s="9" t="n">
        <v>22.5</v>
      </c>
      <c r="AA18" s="37" t="s">
        <v>127</v>
      </c>
      <c r="AB18" s="15" t="n">
        <f aca="false">H18+K18+Q18+N18+T18+W18+Z18</f>
        <v>122.5</v>
      </c>
      <c r="AC18" s="7" t="n">
        <v>11</v>
      </c>
    </row>
    <row r="19" customFormat="false" ht="12.75" hidden="false" customHeight="false" outlineLevel="0" collapsed="false">
      <c r="A19" s="11" t="n">
        <v>12</v>
      </c>
      <c r="B19" s="35" t="s">
        <v>409</v>
      </c>
      <c r="C19" s="35" t="s">
        <v>265</v>
      </c>
      <c r="D19" s="35" t="s">
        <v>120</v>
      </c>
      <c r="E19" s="35" t="n">
        <v>2</v>
      </c>
      <c r="F19" s="36" t="n">
        <v>35719</v>
      </c>
      <c r="G19" s="9" t="n">
        <v>57</v>
      </c>
      <c r="H19" s="9" t="n">
        <v>10.5</v>
      </c>
      <c r="I19" s="37" t="s">
        <v>269</v>
      </c>
      <c r="J19" s="10" t="s">
        <v>122</v>
      </c>
      <c r="K19" s="10" t="s">
        <v>271</v>
      </c>
      <c r="L19" s="37" t="s">
        <v>402</v>
      </c>
      <c r="M19" s="37" t="s">
        <v>299</v>
      </c>
      <c r="N19" s="10" t="s">
        <v>108</v>
      </c>
      <c r="O19" s="37" t="s">
        <v>108</v>
      </c>
      <c r="P19" s="37" t="s">
        <v>58</v>
      </c>
      <c r="Q19" s="10" t="s">
        <v>134</v>
      </c>
      <c r="R19" s="37" t="s">
        <v>387</v>
      </c>
      <c r="S19" s="37" t="s">
        <v>410</v>
      </c>
      <c r="T19" s="37" t="s">
        <v>85</v>
      </c>
      <c r="U19" s="37" t="s">
        <v>153</v>
      </c>
      <c r="V19" s="37" t="s">
        <v>74</v>
      </c>
      <c r="W19" s="37" t="s">
        <v>115</v>
      </c>
      <c r="X19" s="37" t="s">
        <v>116</v>
      </c>
      <c r="Y19" s="9" t="n">
        <v>92</v>
      </c>
      <c r="Z19" s="9" t="n">
        <v>30</v>
      </c>
      <c r="AA19" s="37" t="s">
        <v>137</v>
      </c>
      <c r="AB19" s="15" t="e">
        <f aca="false">H19+K19+Q19+N19+T19+W19+Z19</f>
        <v>#VALUE!</v>
      </c>
      <c r="AC19" s="7" t="n">
        <v>12</v>
      </c>
    </row>
    <row r="20" customFormat="false" ht="12.75" hidden="false" customHeight="false" outlineLevel="0" collapsed="false">
      <c r="A20" s="11" t="n">
        <v>13</v>
      </c>
      <c r="B20" s="35" t="s">
        <v>411</v>
      </c>
      <c r="C20" s="35" t="s">
        <v>265</v>
      </c>
      <c r="D20" s="35" t="s">
        <v>405</v>
      </c>
      <c r="E20" s="35" t="n">
        <v>2</v>
      </c>
      <c r="F20" s="36" t="n">
        <v>34821</v>
      </c>
      <c r="G20" s="9" t="n">
        <v>59</v>
      </c>
      <c r="H20" s="9" t="n">
        <v>9</v>
      </c>
      <c r="I20" s="37" t="n">
        <v>9</v>
      </c>
      <c r="J20" s="10" t="s">
        <v>45</v>
      </c>
      <c r="K20" s="10" t="s">
        <v>114</v>
      </c>
      <c r="L20" s="37" t="s">
        <v>288</v>
      </c>
      <c r="M20" s="37" t="s">
        <v>412</v>
      </c>
      <c r="N20" s="10" t="s">
        <v>30</v>
      </c>
      <c r="O20" s="37" t="s">
        <v>30</v>
      </c>
      <c r="P20" s="37" t="s">
        <v>43</v>
      </c>
      <c r="Q20" s="10" t="s">
        <v>164</v>
      </c>
      <c r="R20" s="37" t="s">
        <v>413</v>
      </c>
      <c r="S20" s="37"/>
      <c r="T20" s="37"/>
      <c r="U20" s="37"/>
      <c r="V20" s="37" t="s">
        <v>66</v>
      </c>
      <c r="W20" s="37" t="s">
        <v>151</v>
      </c>
      <c r="X20" s="37" t="s">
        <v>383</v>
      </c>
      <c r="Y20" s="9" t="n">
        <v>61</v>
      </c>
      <c r="Z20" s="9" t="n">
        <v>16</v>
      </c>
      <c r="AA20" s="37" t="s">
        <v>307</v>
      </c>
      <c r="AB20" s="15" t="n">
        <f aca="false">H20+K20+Q20+N20+T20+W20+Z20</f>
        <v>128</v>
      </c>
      <c r="AC20" s="7" t="n">
        <v>13</v>
      </c>
    </row>
    <row r="21" customFormat="false" ht="12.75" hidden="false" customHeight="false" outlineLevel="0" collapsed="false">
      <c r="A21" s="11" t="n">
        <v>14</v>
      </c>
      <c r="B21" s="35" t="s">
        <v>414</v>
      </c>
      <c r="C21" s="35" t="s">
        <v>265</v>
      </c>
      <c r="D21" s="35" t="s">
        <v>405</v>
      </c>
      <c r="E21" s="35" t="n">
        <v>2</v>
      </c>
      <c r="F21" s="36" t="n">
        <v>35210</v>
      </c>
      <c r="G21" s="9" t="n">
        <v>53</v>
      </c>
      <c r="H21" s="9" t="n">
        <v>13</v>
      </c>
      <c r="I21" s="37" t="s">
        <v>392</v>
      </c>
      <c r="J21" s="10" t="s">
        <v>22</v>
      </c>
      <c r="K21" s="10" t="s">
        <v>415</v>
      </c>
      <c r="L21" s="37" t="s">
        <v>416</v>
      </c>
      <c r="M21" s="37" t="s">
        <v>318</v>
      </c>
      <c r="N21" s="10" t="s">
        <v>77</v>
      </c>
      <c r="O21" s="37" t="s">
        <v>378</v>
      </c>
      <c r="P21" s="37" t="s">
        <v>27</v>
      </c>
      <c r="Q21" s="10" t="s">
        <v>36</v>
      </c>
      <c r="R21" s="37" t="s">
        <v>407</v>
      </c>
      <c r="S21" s="37" t="s">
        <v>417</v>
      </c>
      <c r="T21" s="37" t="s">
        <v>36</v>
      </c>
      <c r="U21" s="37" t="s">
        <v>36</v>
      </c>
      <c r="V21" s="37" t="s">
        <v>164</v>
      </c>
      <c r="W21" s="37" t="s">
        <v>26</v>
      </c>
      <c r="X21" s="37" t="s">
        <v>269</v>
      </c>
      <c r="Y21" s="9" t="n">
        <v>52</v>
      </c>
      <c r="Z21" s="9" t="n">
        <v>10.5</v>
      </c>
      <c r="AA21" s="37" t="s">
        <v>269</v>
      </c>
      <c r="AB21" s="15" t="e">
        <f aca="false">H21+K21+Q21+N21+T21+W21+Z21</f>
        <v>#VALUE!</v>
      </c>
      <c r="AC21" s="7" t="n">
        <v>14</v>
      </c>
    </row>
    <row r="22" customFormat="false" ht="12.75" hidden="false" customHeight="false" outlineLevel="0" collapsed="false">
      <c r="A22" s="11" t="n">
        <v>15</v>
      </c>
      <c r="B22" s="35" t="s">
        <v>418</v>
      </c>
      <c r="C22" s="35" t="s">
        <v>265</v>
      </c>
      <c r="D22" s="35" t="s">
        <v>398</v>
      </c>
      <c r="E22" s="35" t="n">
        <v>2</v>
      </c>
      <c r="F22" s="36" t="n">
        <v>34723</v>
      </c>
      <c r="G22" s="9" t="n">
        <v>35</v>
      </c>
      <c r="H22" s="9" t="n">
        <v>35.5</v>
      </c>
      <c r="I22" s="37" t="s">
        <v>170</v>
      </c>
      <c r="J22" s="10" t="s">
        <v>122</v>
      </c>
      <c r="K22" s="10" t="s">
        <v>271</v>
      </c>
      <c r="L22" s="37" t="s">
        <v>402</v>
      </c>
      <c r="M22" s="37" t="s">
        <v>399</v>
      </c>
      <c r="N22" s="10" t="s">
        <v>134</v>
      </c>
      <c r="O22" s="37" t="s">
        <v>387</v>
      </c>
      <c r="P22" s="37" t="s">
        <v>25</v>
      </c>
      <c r="Q22" s="10" t="s">
        <v>89</v>
      </c>
      <c r="R22" s="37" t="s">
        <v>89</v>
      </c>
      <c r="S22" s="37" t="s">
        <v>194</v>
      </c>
      <c r="T22" s="37" t="s">
        <v>74</v>
      </c>
      <c r="U22" s="37" t="s">
        <v>74</v>
      </c>
      <c r="V22" s="37" t="s">
        <v>23</v>
      </c>
      <c r="W22" s="37" t="s">
        <v>419</v>
      </c>
      <c r="X22" s="37" t="s">
        <v>161</v>
      </c>
      <c r="Y22" s="9" t="n">
        <v>52</v>
      </c>
      <c r="Z22" s="9" t="n">
        <v>10.5</v>
      </c>
      <c r="AA22" s="37" t="s">
        <v>269</v>
      </c>
      <c r="AB22" s="15" t="e">
        <f aca="false">H22+K22+Q22+N22+T22+W22+Z22</f>
        <v>#VALUE!</v>
      </c>
      <c r="AC22" s="7" t="n">
        <v>15</v>
      </c>
    </row>
    <row r="23" customFormat="false" ht="12.75" hidden="false" customHeight="false" outlineLevel="0" collapsed="false">
      <c r="A23" s="11" t="n">
        <v>16</v>
      </c>
      <c r="B23" s="35" t="s">
        <v>420</v>
      </c>
      <c r="C23" s="35" t="s">
        <v>265</v>
      </c>
      <c r="D23" s="35" t="s">
        <v>405</v>
      </c>
      <c r="E23" s="35" t="n">
        <v>2</v>
      </c>
      <c r="F23" s="36" t="n">
        <v>34715</v>
      </c>
      <c r="G23" s="9" t="n">
        <v>50</v>
      </c>
      <c r="H23" s="9" t="n">
        <v>16.5</v>
      </c>
      <c r="I23" s="37" t="s">
        <v>337</v>
      </c>
      <c r="J23" s="10" t="s">
        <v>22</v>
      </c>
      <c r="K23" s="10" t="s">
        <v>415</v>
      </c>
      <c r="L23" s="37" t="s">
        <v>416</v>
      </c>
      <c r="M23" s="37" t="s">
        <v>421</v>
      </c>
      <c r="N23" s="10" t="s">
        <v>23</v>
      </c>
      <c r="O23" s="37" t="s">
        <v>23</v>
      </c>
      <c r="P23" s="37" t="s">
        <v>87</v>
      </c>
      <c r="Q23" s="10" t="s">
        <v>79</v>
      </c>
      <c r="R23" s="37" t="s">
        <v>31</v>
      </c>
      <c r="S23" s="37" t="s">
        <v>422</v>
      </c>
      <c r="T23" s="37" t="s">
        <v>24</v>
      </c>
      <c r="U23" s="37" t="s">
        <v>24</v>
      </c>
      <c r="V23" s="37" t="s">
        <v>37</v>
      </c>
      <c r="W23" s="37" t="s">
        <v>136</v>
      </c>
      <c r="X23" s="37" t="s">
        <v>423</v>
      </c>
      <c r="Y23" s="9" t="n">
        <v>83</v>
      </c>
      <c r="Z23" s="9" t="n">
        <v>26</v>
      </c>
      <c r="AA23" s="37" t="s">
        <v>91</v>
      </c>
      <c r="AB23" s="15" t="e">
        <f aca="false">H23+K23+Q23+N23+T23+W23+Z23</f>
        <v>#VALUE!</v>
      </c>
      <c r="AC23" s="7" t="n">
        <v>16</v>
      </c>
    </row>
    <row r="24" customFormat="false" ht="12.75" hidden="false" customHeight="false" outlineLevel="0" collapsed="false">
      <c r="A24" s="11" t="n">
        <v>17</v>
      </c>
      <c r="B24" s="35" t="s">
        <v>424</v>
      </c>
      <c r="C24" s="35" t="s">
        <v>265</v>
      </c>
      <c r="D24" s="35" t="s">
        <v>120</v>
      </c>
      <c r="E24" s="35" t="n">
        <v>2</v>
      </c>
      <c r="F24" s="36" t="n">
        <v>35498</v>
      </c>
      <c r="G24" s="9" t="n">
        <v>50</v>
      </c>
      <c r="H24" s="9" t="n">
        <v>16.5</v>
      </c>
      <c r="I24" s="37" t="s">
        <v>337</v>
      </c>
      <c r="J24" s="10" t="s">
        <v>49</v>
      </c>
      <c r="K24" s="10" t="s">
        <v>134</v>
      </c>
      <c r="L24" s="37" t="s">
        <v>387</v>
      </c>
      <c r="M24" s="37" t="s">
        <v>52</v>
      </c>
      <c r="N24" s="10" t="s">
        <v>295</v>
      </c>
      <c r="O24" s="37" t="s">
        <v>140</v>
      </c>
      <c r="P24" s="37" t="s">
        <v>45</v>
      </c>
      <c r="Q24" s="10" t="s">
        <v>173</v>
      </c>
      <c r="R24" s="37" t="s">
        <v>173</v>
      </c>
      <c r="S24" s="37" t="s">
        <v>425</v>
      </c>
      <c r="T24" s="37" t="s">
        <v>91</v>
      </c>
      <c r="U24" s="37" t="s">
        <v>91</v>
      </c>
      <c r="V24" s="37" t="s">
        <v>23</v>
      </c>
      <c r="W24" s="37" t="s">
        <v>419</v>
      </c>
      <c r="X24" s="37" t="s">
        <v>161</v>
      </c>
      <c r="Y24" s="9" t="n">
        <v>60</v>
      </c>
      <c r="Z24" s="9" t="n">
        <v>14</v>
      </c>
      <c r="AA24" s="37" t="s">
        <v>56</v>
      </c>
      <c r="AB24" s="15" t="e">
        <f aca="false">H24+K24+Q24+N24+T24+W24+Z24</f>
        <v>#VALUE!</v>
      </c>
      <c r="AC24" s="7" t="n">
        <v>17</v>
      </c>
    </row>
    <row r="25" customFormat="false" ht="12.75" hidden="false" customHeight="false" outlineLevel="0" collapsed="false">
      <c r="A25" s="11" t="n">
        <v>18</v>
      </c>
      <c r="B25" s="11" t="s">
        <v>426</v>
      </c>
      <c r="C25" s="11" t="s">
        <v>265</v>
      </c>
      <c r="D25" s="11" t="s">
        <v>391</v>
      </c>
      <c r="E25" s="11" t="n">
        <v>2</v>
      </c>
      <c r="F25" s="16" t="n">
        <v>34883</v>
      </c>
      <c r="G25" s="9" t="n">
        <v>28</v>
      </c>
      <c r="H25" s="9" t="n">
        <v>40.5</v>
      </c>
      <c r="I25" s="37" t="s">
        <v>348</v>
      </c>
      <c r="J25" s="10" t="s">
        <v>22</v>
      </c>
      <c r="K25" s="10" t="s">
        <v>415</v>
      </c>
      <c r="L25" s="37" t="s">
        <v>416</v>
      </c>
      <c r="M25" s="37" t="s">
        <v>57</v>
      </c>
      <c r="N25" s="10" t="s">
        <v>114</v>
      </c>
      <c r="O25" s="37" t="s">
        <v>129</v>
      </c>
      <c r="P25" s="37" t="s">
        <v>242</v>
      </c>
      <c r="Q25" s="37"/>
      <c r="R25" s="37"/>
      <c r="S25" s="37" t="s">
        <v>427</v>
      </c>
      <c r="T25" s="37" t="s">
        <v>99</v>
      </c>
      <c r="U25" s="37" t="s">
        <v>99</v>
      </c>
      <c r="V25" s="37" t="s">
        <v>71</v>
      </c>
      <c r="W25" s="37" t="s">
        <v>77</v>
      </c>
      <c r="X25" s="37" t="s">
        <v>77</v>
      </c>
      <c r="Y25" s="9" t="n">
        <v>49</v>
      </c>
      <c r="Z25" s="9" t="n">
        <v>9</v>
      </c>
      <c r="AA25" s="37" t="s">
        <v>22</v>
      </c>
      <c r="AB25" s="15" t="e">
        <f aca="false">H25+K25+Q25+N25+T25+W25+Z25</f>
        <v>#VALUE!</v>
      </c>
      <c r="AC25" s="7" t="n">
        <v>18</v>
      </c>
    </row>
    <row r="26" customFormat="false" ht="12.75" hidden="false" customHeight="false" outlineLevel="0" collapsed="false">
      <c r="A26" s="11" t="n">
        <v>19</v>
      </c>
      <c r="B26" s="11" t="s">
        <v>428</v>
      </c>
      <c r="C26" s="11" t="s">
        <v>265</v>
      </c>
      <c r="D26" s="11" t="s">
        <v>391</v>
      </c>
      <c r="E26" s="11" t="n">
        <v>2</v>
      </c>
      <c r="F26" s="16" t="n">
        <v>35163</v>
      </c>
      <c r="G26" s="9" t="n">
        <v>46</v>
      </c>
      <c r="H26" s="9" t="n">
        <v>21.5</v>
      </c>
      <c r="I26" s="37" t="s">
        <v>113</v>
      </c>
      <c r="J26" s="10" t="s">
        <v>22</v>
      </c>
      <c r="K26" s="10" t="s">
        <v>415</v>
      </c>
      <c r="L26" s="37" t="s">
        <v>416</v>
      </c>
      <c r="M26" s="37" t="s">
        <v>69</v>
      </c>
      <c r="N26" s="10" t="s">
        <v>74</v>
      </c>
      <c r="O26" s="37" t="s">
        <v>74</v>
      </c>
      <c r="P26" s="37" t="s">
        <v>58</v>
      </c>
      <c r="Q26" s="10" t="s">
        <v>134</v>
      </c>
      <c r="R26" s="37" t="s">
        <v>387</v>
      </c>
      <c r="S26" s="37" t="s">
        <v>429</v>
      </c>
      <c r="T26" s="37" t="s">
        <v>114</v>
      </c>
      <c r="U26" s="37" t="s">
        <v>114</v>
      </c>
      <c r="V26" s="37" t="s">
        <v>164</v>
      </c>
      <c r="W26" s="37" t="s">
        <v>26</v>
      </c>
      <c r="X26" s="37" t="s">
        <v>269</v>
      </c>
      <c r="Y26" s="9" t="n">
        <v>120</v>
      </c>
      <c r="Z26" s="9" t="n">
        <v>40</v>
      </c>
      <c r="AA26" s="37" t="s">
        <v>298</v>
      </c>
      <c r="AB26" s="15" t="e">
        <f aca="false">H26+K26+Q26+N26+T26+W26+Z26</f>
        <v>#VALUE!</v>
      </c>
      <c r="AC26" s="7" t="n">
        <v>19</v>
      </c>
    </row>
    <row r="27" customFormat="false" ht="12.75" hidden="false" customHeight="false" outlineLevel="0" collapsed="false">
      <c r="A27" s="11" t="n">
        <v>20</v>
      </c>
      <c r="B27" s="35" t="s">
        <v>430</v>
      </c>
      <c r="C27" s="35" t="s">
        <v>265</v>
      </c>
      <c r="D27" s="35" t="s">
        <v>431</v>
      </c>
      <c r="E27" s="35" t="n">
        <v>2</v>
      </c>
      <c r="F27" s="36" t="n">
        <v>35300</v>
      </c>
      <c r="G27" s="9" t="n">
        <v>43</v>
      </c>
      <c r="H27" s="9" t="n">
        <v>24.5</v>
      </c>
      <c r="I27" s="37" t="s">
        <v>140</v>
      </c>
      <c r="J27" s="10" t="s">
        <v>27</v>
      </c>
      <c r="K27" s="10" t="s">
        <v>221</v>
      </c>
      <c r="L27" s="37" t="s">
        <v>221</v>
      </c>
      <c r="M27" s="37" t="s">
        <v>352</v>
      </c>
      <c r="N27" s="10" t="s">
        <v>280</v>
      </c>
      <c r="O27" s="37" t="s">
        <v>281</v>
      </c>
      <c r="P27" s="37" t="s">
        <v>30</v>
      </c>
      <c r="Q27" s="10" t="s">
        <v>137</v>
      </c>
      <c r="R27" s="37" t="s">
        <v>202</v>
      </c>
      <c r="S27" s="37" t="s">
        <v>432</v>
      </c>
      <c r="T27" s="37" t="s">
        <v>71</v>
      </c>
      <c r="U27" s="37" t="s">
        <v>71</v>
      </c>
      <c r="V27" s="37" t="s">
        <v>181</v>
      </c>
      <c r="W27" s="37" t="s">
        <v>284</v>
      </c>
      <c r="X27" s="37" t="s">
        <v>285</v>
      </c>
      <c r="Y27" s="9" t="n">
        <v>78</v>
      </c>
      <c r="Z27" s="9" t="n">
        <v>22.5</v>
      </c>
      <c r="AA27" s="37" t="s">
        <v>127</v>
      </c>
      <c r="AB27" s="15" t="e">
        <f aca="false">H27+K27+Q27+N27+T27+W27+Z27</f>
        <v>#VALUE!</v>
      </c>
      <c r="AC27" s="7" t="n">
        <v>20</v>
      </c>
    </row>
    <row r="28" customFormat="false" ht="12.75" hidden="false" customHeight="false" outlineLevel="0" collapsed="false">
      <c r="A28" s="11" t="n">
        <v>21</v>
      </c>
      <c r="B28" s="11" t="s">
        <v>433</v>
      </c>
      <c r="C28" s="11" t="s">
        <v>265</v>
      </c>
      <c r="D28" s="11" t="s">
        <v>391</v>
      </c>
      <c r="E28" s="11" t="n">
        <v>2</v>
      </c>
      <c r="F28" s="16" t="n">
        <v>34830</v>
      </c>
      <c r="G28" s="9" t="n">
        <v>43</v>
      </c>
      <c r="H28" s="9" t="n">
        <v>24.5</v>
      </c>
      <c r="I28" s="37" t="s">
        <v>140</v>
      </c>
      <c r="J28" s="10" t="s">
        <v>71</v>
      </c>
      <c r="K28" s="10" t="s">
        <v>40</v>
      </c>
      <c r="L28" s="37" t="s">
        <v>41</v>
      </c>
      <c r="M28" s="37" t="s">
        <v>434</v>
      </c>
      <c r="N28" s="10" t="s">
        <v>419</v>
      </c>
      <c r="O28" s="37" t="s">
        <v>435</v>
      </c>
      <c r="P28" s="37" t="s">
        <v>43</v>
      </c>
      <c r="Q28" s="10" t="s">
        <v>164</v>
      </c>
      <c r="R28" s="37" t="s">
        <v>413</v>
      </c>
      <c r="S28" s="37" t="s">
        <v>436</v>
      </c>
      <c r="T28" s="37" t="s">
        <v>173</v>
      </c>
      <c r="U28" s="37" t="s">
        <v>173</v>
      </c>
      <c r="V28" s="37" t="s">
        <v>30</v>
      </c>
      <c r="W28" s="37" t="s">
        <v>136</v>
      </c>
      <c r="X28" s="37" t="s">
        <v>423</v>
      </c>
      <c r="Y28" s="9" t="n">
        <v>61</v>
      </c>
      <c r="Z28" s="9" t="n">
        <v>16</v>
      </c>
      <c r="AA28" s="37" t="s">
        <v>307</v>
      </c>
      <c r="AB28" s="15" t="e">
        <f aca="false">H28+K28+Q28+N28+T28+W28+Z28</f>
        <v>#VALUE!</v>
      </c>
      <c r="AC28" s="7" t="n">
        <v>21</v>
      </c>
    </row>
    <row r="29" customFormat="false" ht="12.75" hidden="false" customHeight="false" outlineLevel="0" collapsed="false">
      <c r="A29" s="11" t="n">
        <v>22</v>
      </c>
      <c r="B29" s="35" t="s">
        <v>437</v>
      </c>
      <c r="C29" s="35" t="s">
        <v>265</v>
      </c>
      <c r="D29" s="35" t="s">
        <v>405</v>
      </c>
      <c r="E29" s="35" t="n">
        <v>2</v>
      </c>
      <c r="F29" s="36" t="n">
        <v>34864</v>
      </c>
      <c r="G29" s="9" t="n">
        <v>39</v>
      </c>
      <c r="H29" s="9" t="n">
        <v>29.5</v>
      </c>
      <c r="I29" s="37" t="s">
        <v>438</v>
      </c>
      <c r="J29" s="10" t="s">
        <v>242</v>
      </c>
      <c r="K29" s="10"/>
      <c r="L29" s="37" t="s">
        <v>242</v>
      </c>
      <c r="M29" s="37" t="s">
        <v>134</v>
      </c>
      <c r="N29" s="10" t="s">
        <v>179</v>
      </c>
      <c r="O29" s="37" t="s">
        <v>439</v>
      </c>
      <c r="P29" s="37" t="s">
        <v>30</v>
      </c>
      <c r="Q29" s="10" t="s">
        <v>137</v>
      </c>
      <c r="R29" s="37" t="s">
        <v>202</v>
      </c>
      <c r="S29" s="37" t="s">
        <v>440</v>
      </c>
      <c r="T29" s="37" t="s">
        <v>221</v>
      </c>
      <c r="U29" s="37" t="s">
        <v>221</v>
      </c>
      <c r="V29" s="37" t="s">
        <v>25</v>
      </c>
      <c r="W29" s="37" t="s">
        <v>221</v>
      </c>
      <c r="X29" s="37" t="s">
        <v>221</v>
      </c>
      <c r="Y29" s="9" t="n">
        <v>64</v>
      </c>
      <c r="Z29" s="9" t="n">
        <v>19</v>
      </c>
      <c r="AA29" s="37" t="s">
        <v>145</v>
      </c>
      <c r="AB29" s="15" t="e">
        <f aca="false">H29+K29+Q29+N29+T29+W29+Z29</f>
        <v>#VALUE!</v>
      </c>
      <c r="AC29" s="7" t="n">
        <v>22</v>
      </c>
    </row>
    <row r="30" customFormat="false" ht="12.75" hidden="false" customHeight="false" outlineLevel="0" collapsed="false">
      <c r="A30" s="11" t="n">
        <v>23</v>
      </c>
      <c r="B30" s="35" t="s">
        <v>441</v>
      </c>
      <c r="C30" s="35" t="s">
        <v>265</v>
      </c>
      <c r="D30" s="35" t="s">
        <v>431</v>
      </c>
      <c r="E30" s="35" t="n">
        <v>2</v>
      </c>
      <c r="F30" s="36" t="n">
        <v>35409</v>
      </c>
      <c r="G30" s="9" t="n">
        <v>38</v>
      </c>
      <c r="H30" s="9" t="n">
        <v>31.5</v>
      </c>
      <c r="I30" s="37" t="s">
        <v>442</v>
      </c>
      <c r="J30" s="10" t="s">
        <v>242</v>
      </c>
      <c r="K30" s="10"/>
      <c r="L30" s="37" t="s">
        <v>242</v>
      </c>
      <c r="M30" s="37" t="s">
        <v>133</v>
      </c>
      <c r="N30" s="10" t="s">
        <v>169</v>
      </c>
      <c r="O30" s="37" t="s">
        <v>396</v>
      </c>
      <c r="P30" s="37" t="s">
        <v>66</v>
      </c>
      <c r="Q30" s="10" t="s">
        <v>443</v>
      </c>
      <c r="R30" s="37" t="s">
        <v>444</v>
      </c>
      <c r="S30" s="37" t="s">
        <v>445</v>
      </c>
      <c r="T30" s="37" t="s">
        <v>50</v>
      </c>
      <c r="U30" s="37" t="s">
        <v>51</v>
      </c>
      <c r="V30" s="37" t="s">
        <v>43</v>
      </c>
      <c r="W30" s="37" t="s">
        <v>164</v>
      </c>
      <c r="X30" s="37" t="s">
        <v>164</v>
      </c>
      <c r="Y30" s="9" t="n">
        <v>111</v>
      </c>
      <c r="Z30" s="9" t="n">
        <v>32.5</v>
      </c>
      <c r="AA30" s="37" t="s">
        <v>446</v>
      </c>
      <c r="AB30" s="15" t="e">
        <f aca="false">H30+K30+Q30+N30+T30+W30+Z30</f>
        <v>#VALUE!</v>
      </c>
      <c r="AC30" s="7" t="n">
        <v>23</v>
      </c>
    </row>
    <row r="31" customFormat="false" ht="12.75" hidden="false" customHeight="false" outlineLevel="0" collapsed="false">
      <c r="A31" s="11" t="n">
        <v>24</v>
      </c>
      <c r="B31" s="35" t="s">
        <v>447</v>
      </c>
      <c r="C31" s="35" t="s">
        <v>265</v>
      </c>
      <c r="D31" s="35" t="s">
        <v>120</v>
      </c>
      <c r="E31" s="35" t="n">
        <v>2</v>
      </c>
      <c r="F31" s="36" t="n">
        <v>35110</v>
      </c>
      <c r="G31" s="9" t="n">
        <v>35</v>
      </c>
      <c r="H31" s="9" t="n">
        <v>35.5</v>
      </c>
      <c r="I31" s="37" t="s">
        <v>170</v>
      </c>
      <c r="J31" s="10" t="s">
        <v>34</v>
      </c>
      <c r="K31" s="10" t="s">
        <v>173</v>
      </c>
      <c r="L31" s="37" t="s">
        <v>393</v>
      </c>
      <c r="M31" s="37" t="s">
        <v>334</v>
      </c>
      <c r="N31" s="10" t="s">
        <v>156</v>
      </c>
      <c r="O31" s="37" t="s">
        <v>157</v>
      </c>
      <c r="P31" s="37" t="s">
        <v>66</v>
      </c>
      <c r="Q31" s="10" t="s">
        <v>443</v>
      </c>
      <c r="R31" s="37" t="s">
        <v>444</v>
      </c>
      <c r="S31" s="37" t="s">
        <v>448</v>
      </c>
      <c r="T31" s="37" t="s">
        <v>115</v>
      </c>
      <c r="U31" s="37" t="s">
        <v>115</v>
      </c>
      <c r="V31" s="37" t="s">
        <v>115</v>
      </c>
      <c r="W31" s="37" t="s">
        <v>382</v>
      </c>
      <c r="X31" s="37" t="s">
        <v>63</v>
      </c>
      <c r="Y31" s="9" t="n">
        <v>62</v>
      </c>
      <c r="Z31" s="9" t="n">
        <v>18</v>
      </c>
      <c r="AA31" s="37" t="s">
        <v>40</v>
      </c>
      <c r="AB31" s="15" t="e">
        <f aca="false">H31+K31+Q31+N31+T31+W31+Z31</f>
        <v>#VALUE!</v>
      </c>
      <c r="AC31" s="7" t="n">
        <v>24</v>
      </c>
    </row>
    <row r="32" customFormat="false" ht="12.75" hidden="false" customHeight="false" outlineLevel="0" collapsed="false">
      <c r="A32" s="11" t="n">
        <v>25</v>
      </c>
      <c r="B32" s="35" t="s">
        <v>449</v>
      </c>
      <c r="C32" s="35" t="s">
        <v>265</v>
      </c>
      <c r="D32" s="35" t="s">
        <v>398</v>
      </c>
      <c r="E32" s="35" t="n">
        <v>2</v>
      </c>
      <c r="F32" s="36" t="n">
        <v>35002</v>
      </c>
      <c r="G32" s="9" t="n">
        <v>38</v>
      </c>
      <c r="H32" s="9" t="n">
        <v>31.5</v>
      </c>
      <c r="I32" s="37" t="s">
        <v>442</v>
      </c>
      <c r="J32" s="10" t="s">
        <v>122</v>
      </c>
      <c r="K32" s="10" t="s">
        <v>271</v>
      </c>
      <c r="L32" s="37" t="s">
        <v>402</v>
      </c>
      <c r="M32" s="37" t="s">
        <v>134</v>
      </c>
      <c r="N32" s="10" t="s">
        <v>179</v>
      </c>
      <c r="O32" s="37" t="s">
        <v>439</v>
      </c>
      <c r="P32" s="37" t="s">
        <v>27</v>
      </c>
      <c r="Q32" s="10" t="s">
        <v>36</v>
      </c>
      <c r="R32" s="37" t="s">
        <v>407</v>
      </c>
      <c r="S32" s="37" t="s">
        <v>445</v>
      </c>
      <c r="T32" s="37" t="s">
        <v>50</v>
      </c>
      <c r="U32" s="37" t="s">
        <v>51</v>
      </c>
      <c r="V32" s="37" t="s">
        <v>66</v>
      </c>
      <c r="W32" s="37" t="s">
        <v>151</v>
      </c>
      <c r="X32" s="37" t="s">
        <v>383</v>
      </c>
      <c r="Y32" s="9" t="n">
        <v>120</v>
      </c>
      <c r="Z32" s="9" t="n">
        <v>40</v>
      </c>
      <c r="AA32" s="37" t="s">
        <v>298</v>
      </c>
      <c r="AB32" s="15" t="e">
        <f aca="false">H32+K32+Q32+N32+T32+W32+Z32</f>
        <v>#VALUE!</v>
      </c>
      <c r="AC32" s="7" t="n">
        <v>25</v>
      </c>
    </row>
    <row r="33" customFormat="false" ht="12.75" hidden="false" customHeight="false" outlineLevel="0" collapsed="false">
      <c r="A33" s="11" t="n">
        <v>26</v>
      </c>
      <c r="B33" s="35" t="s">
        <v>450</v>
      </c>
      <c r="C33" s="35" t="s">
        <v>265</v>
      </c>
      <c r="D33" s="35" t="s">
        <v>431</v>
      </c>
      <c r="E33" s="35" t="n">
        <v>2</v>
      </c>
      <c r="F33" s="36" t="n">
        <v>35409</v>
      </c>
      <c r="G33" s="9" t="n">
        <v>40</v>
      </c>
      <c r="H33" s="9" t="n">
        <v>27.5</v>
      </c>
      <c r="I33" s="37" t="s">
        <v>186</v>
      </c>
      <c r="J33" s="10" t="s">
        <v>242</v>
      </c>
      <c r="K33" s="10"/>
      <c r="L33" s="37" t="s">
        <v>242</v>
      </c>
      <c r="M33" s="37" t="s">
        <v>215</v>
      </c>
      <c r="N33" s="10" t="s">
        <v>151</v>
      </c>
      <c r="O33" s="37" t="s">
        <v>151</v>
      </c>
      <c r="P33" s="37" t="s">
        <v>66</v>
      </c>
      <c r="Q33" s="10" t="s">
        <v>443</v>
      </c>
      <c r="R33" s="37" t="s">
        <v>444</v>
      </c>
      <c r="S33" s="37" t="s">
        <v>451</v>
      </c>
      <c r="T33" s="37" t="s">
        <v>164</v>
      </c>
      <c r="U33" s="37" t="s">
        <v>413</v>
      </c>
      <c r="V33" s="37" t="s">
        <v>66</v>
      </c>
      <c r="W33" s="37" t="s">
        <v>151</v>
      </c>
      <c r="X33" s="37" t="s">
        <v>383</v>
      </c>
      <c r="Y33" s="9" t="n">
        <v>120</v>
      </c>
      <c r="Z33" s="9" t="n">
        <v>40</v>
      </c>
      <c r="AA33" s="37" t="s">
        <v>298</v>
      </c>
      <c r="AB33" s="15" t="e">
        <f aca="false">H33+K33+Q33+N33+T33+W33+Z33</f>
        <v>#VALUE!</v>
      </c>
      <c r="AC33" s="7" t="n">
        <v>26</v>
      </c>
    </row>
    <row r="34" customFormat="false" ht="12.75" hidden="false" customHeight="false" outlineLevel="0" collapsed="false">
      <c r="A34" s="11" t="n">
        <v>27</v>
      </c>
      <c r="B34" s="35" t="s">
        <v>452</v>
      </c>
      <c r="C34" s="35" t="s">
        <v>265</v>
      </c>
      <c r="D34" s="35" t="s">
        <v>431</v>
      </c>
      <c r="E34" s="35" t="n">
        <v>2</v>
      </c>
      <c r="F34" s="36" t="n">
        <v>35164</v>
      </c>
      <c r="G34" s="9" t="n">
        <v>49</v>
      </c>
      <c r="H34" s="9" t="n">
        <v>18.5</v>
      </c>
      <c r="I34" s="37" t="s">
        <v>153</v>
      </c>
      <c r="J34" s="10" t="s">
        <v>34</v>
      </c>
      <c r="K34" s="10" t="s">
        <v>173</v>
      </c>
      <c r="L34" s="37" t="s">
        <v>393</v>
      </c>
      <c r="M34" s="37" t="s">
        <v>57</v>
      </c>
      <c r="N34" s="10" t="s">
        <v>114</v>
      </c>
      <c r="O34" s="37" t="s">
        <v>129</v>
      </c>
      <c r="P34" s="37" t="s">
        <v>66</v>
      </c>
      <c r="Q34" s="10" t="s">
        <v>443</v>
      </c>
      <c r="R34" s="37" t="s">
        <v>444</v>
      </c>
      <c r="S34" s="37" t="s">
        <v>453</v>
      </c>
      <c r="T34" s="37" t="s">
        <v>144</v>
      </c>
      <c r="U34" s="37" t="s">
        <v>144</v>
      </c>
      <c r="V34" s="37" t="s">
        <v>23</v>
      </c>
      <c r="W34" s="37" t="s">
        <v>419</v>
      </c>
      <c r="X34" s="37" t="s">
        <v>161</v>
      </c>
      <c r="Y34" s="9" t="n">
        <v>119</v>
      </c>
      <c r="Z34" s="9" t="n">
        <v>34</v>
      </c>
      <c r="AA34" s="37" t="s">
        <v>169</v>
      </c>
      <c r="AB34" s="15" t="e">
        <f aca="false">H34+K34+Q34+N34+T34+W34+Z34</f>
        <v>#VALUE!</v>
      </c>
      <c r="AC34" s="7" t="n">
        <v>27</v>
      </c>
    </row>
    <row r="35" customFormat="false" ht="12.75" hidden="false" customHeight="false" outlineLevel="0" collapsed="false">
      <c r="A35" s="11" t="n">
        <v>28</v>
      </c>
      <c r="B35" s="35" t="s">
        <v>454</v>
      </c>
      <c r="C35" s="35" t="s">
        <v>265</v>
      </c>
      <c r="D35" s="35" t="s">
        <v>431</v>
      </c>
      <c r="E35" s="35" t="n">
        <v>2</v>
      </c>
      <c r="F35" s="36" t="n">
        <v>35057</v>
      </c>
      <c r="G35" s="9" t="n">
        <v>18</v>
      </c>
      <c r="H35" s="9" t="n">
        <v>43.5</v>
      </c>
      <c r="I35" s="37" t="s">
        <v>237</v>
      </c>
      <c r="J35" s="10" t="s">
        <v>74</v>
      </c>
      <c r="K35" s="10" t="s">
        <v>347</v>
      </c>
      <c r="L35" s="37" t="s">
        <v>348</v>
      </c>
      <c r="M35" s="37" t="s">
        <v>133</v>
      </c>
      <c r="N35" s="10" t="s">
        <v>169</v>
      </c>
      <c r="O35" s="37" t="s">
        <v>396</v>
      </c>
      <c r="P35" s="37" t="s">
        <v>66</v>
      </c>
      <c r="Q35" s="10" t="s">
        <v>443</v>
      </c>
      <c r="R35" s="37" t="s">
        <v>444</v>
      </c>
      <c r="S35" s="37" t="s">
        <v>389</v>
      </c>
      <c r="T35" s="37" t="s">
        <v>64</v>
      </c>
      <c r="U35" s="37" t="s">
        <v>97</v>
      </c>
      <c r="V35" s="37" t="s">
        <v>37</v>
      </c>
      <c r="W35" s="37" t="s">
        <v>136</v>
      </c>
      <c r="X35" s="37" t="s">
        <v>423</v>
      </c>
      <c r="Y35" s="9" t="n">
        <v>120</v>
      </c>
      <c r="Z35" s="9" t="n">
        <v>40</v>
      </c>
      <c r="AA35" s="37" t="s">
        <v>298</v>
      </c>
      <c r="AB35" s="15" t="e">
        <f aca="false">H35+K35+Q35+N35+T35+W35+Z35</f>
        <v>#VALUE!</v>
      </c>
      <c r="AC35" s="7" t="n">
        <v>28</v>
      </c>
    </row>
    <row r="36" customFormat="false" ht="12.75" hidden="false" customHeight="false" outlineLevel="0" collapsed="false">
      <c r="A36" s="11" t="n">
        <v>29</v>
      </c>
      <c r="B36" s="35" t="s">
        <v>455</v>
      </c>
      <c r="C36" s="35" t="s">
        <v>265</v>
      </c>
      <c r="D36" s="35" t="s">
        <v>120</v>
      </c>
      <c r="E36" s="35" t="n">
        <v>2</v>
      </c>
      <c r="F36" s="36" t="n">
        <v>35282</v>
      </c>
      <c r="G36" s="9" t="n">
        <v>37</v>
      </c>
      <c r="H36" s="9" t="n">
        <v>33</v>
      </c>
      <c r="I36" s="37" t="s">
        <v>163</v>
      </c>
      <c r="J36" s="10" t="s">
        <v>22</v>
      </c>
      <c r="K36" s="10" t="s">
        <v>415</v>
      </c>
      <c r="L36" s="37" t="s">
        <v>416</v>
      </c>
      <c r="M36" s="37" t="s">
        <v>57</v>
      </c>
      <c r="N36" s="10" t="s">
        <v>114</v>
      </c>
      <c r="O36" s="37" t="s">
        <v>129</v>
      </c>
      <c r="P36" s="37" t="s">
        <v>66</v>
      </c>
      <c r="Q36" s="10" t="s">
        <v>443</v>
      </c>
      <c r="R36" s="37" t="s">
        <v>444</v>
      </c>
      <c r="S36" s="37" t="s">
        <v>456</v>
      </c>
      <c r="T36" s="37" t="s">
        <v>311</v>
      </c>
      <c r="U36" s="37" t="s">
        <v>446</v>
      </c>
      <c r="V36" s="37" t="s">
        <v>66</v>
      </c>
      <c r="W36" s="37" t="s">
        <v>151</v>
      </c>
      <c r="X36" s="37" t="s">
        <v>383</v>
      </c>
      <c r="Y36" s="9" t="n">
        <v>111</v>
      </c>
      <c r="Z36" s="9" t="n">
        <v>32.5</v>
      </c>
      <c r="AA36" s="37" t="s">
        <v>446</v>
      </c>
      <c r="AB36" s="15" t="e">
        <f aca="false">H36+K36+Q36+N36+T36+W36+Z36</f>
        <v>#VALUE!</v>
      </c>
      <c r="AC36" s="7" t="n">
        <v>29</v>
      </c>
    </row>
    <row r="37" customFormat="false" ht="12.75" hidden="false" customHeight="false" outlineLevel="0" collapsed="false">
      <c r="A37" s="11" t="n">
        <v>30</v>
      </c>
      <c r="B37" s="39" t="s">
        <v>457</v>
      </c>
      <c r="C37" s="39" t="s">
        <v>265</v>
      </c>
      <c r="D37" s="39" t="s">
        <v>458</v>
      </c>
      <c r="E37" s="39" t="n">
        <v>2</v>
      </c>
      <c r="F37" s="16" t="n">
        <v>35331</v>
      </c>
      <c r="G37" s="9" t="n">
        <v>16</v>
      </c>
      <c r="H37" s="9" t="n">
        <v>45</v>
      </c>
      <c r="I37" s="37" t="s">
        <v>42</v>
      </c>
      <c r="J37" s="10" t="s">
        <v>43</v>
      </c>
      <c r="K37" s="10" t="s">
        <v>169</v>
      </c>
      <c r="L37" s="37" t="s">
        <v>396</v>
      </c>
      <c r="M37" s="37" t="s">
        <v>88</v>
      </c>
      <c r="N37" s="10" t="s">
        <v>94</v>
      </c>
      <c r="O37" s="37" t="s">
        <v>94</v>
      </c>
      <c r="P37" s="37" t="s">
        <v>66</v>
      </c>
      <c r="Q37" s="10" t="s">
        <v>443</v>
      </c>
      <c r="R37" s="37" t="s">
        <v>444</v>
      </c>
      <c r="S37" s="37" t="s">
        <v>459</v>
      </c>
      <c r="T37" s="37" t="s">
        <v>94</v>
      </c>
      <c r="U37" s="37" t="s">
        <v>94</v>
      </c>
      <c r="V37" s="37" t="s">
        <v>23</v>
      </c>
      <c r="W37" s="37" t="s">
        <v>419</v>
      </c>
      <c r="X37" s="37" t="s">
        <v>161</v>
      </c>
      <c r="Y37" s="9" t="n">
        <v>120</v>
      </c>
      <c r="Z37" s="9" t="n">
        <v>40</v>
      </c>
      <c r="AA37" s="37" t="s">
        <v>298</v>
      </c>
      <c r="AB37" s="15" t="e">
        <f aca="false">H37+K37+Q37+N37+T37+W37+Z37</f>
        <v>#VALUE!</v>
      </c>
      <c r="AC37" s="7" t="n">
        <v>30</v>
      </c>
    </row>
    <row r="38" customFormat="false" ht="12.75" hidden="false" customHeight="false" outlineLevel="0" collapsed="false">
      <c r="A38" s="11" t="n">
        <v>31</v>
      </c>
      <c r="B38" s="35" t="s">
        <v>460</v>
      </c>
      <c r="C38" s="35" t="s">
        <v>265</v>
      </c>
      <c r="D38" s="35" t="s">
        <v>461</v>
      </c>
      <c r="E38" s="35" t="n">
        <v>2</v>
      </c>
      <c r="F38" s="36" t="n">
        <v>34822</v>
      </c>
      <c r="G38" s="9" t="n">
        <v>46</v>
      </c>
      <c r="H38" s="9" t="n">
        <v>21.5</v>
      </c>
      <c r="I38" s="37" t="s">
        <v>113</v>
      </c>
      <c r="J38" s="9" t="s">
        <v>242</v>
      </c>
      <c r="K38" s="9" t="s">
        <v>242</v>
      </c>
      <c r="L38" s="37" t="s">
        <v>242</v>
      </c>
      <c r="M38" s="37" t="s">
        <v>242</v>
      </c>
      <c r="N38" s="37" t="s">
        <v>242</v>
      </c>
      <c r="O38" s="37" t="s">
        <v>242</v>
      </c>
      <c r="P38" s="37" t="s">
        <v>242</v>
      </c>
      <c r="Q38" s="37" t="s">
        <v>242</v>
      </c>
      <c r="R38" s="37" t="s">
        <v>242</v>
      </c>
      <c r="S38" s="37" t="s">
        <v>242</v>
      </c>
      <c r="T38" s="37" t="s">
        <v>242</v>
      </c>
      <c r="U38" s="37" t="s">
        <v>242</v>
      </c>
      <c r="V38" s="37" t="s">
        <v>242</v>
      </c>
      <c r="W38" s="37" t="s">
        <v>242</v>
      </c>
      <c r="X38" s="37" t="s">
        <v>242</v>
      </c>
      <c r="Y38" s="9" t="n">
        <v>90</v>
      </c>
      <c r="Z38" s="9" t="n">
        <v>28.5</v>
      </c>
      <c r="AA38" s="37" t="s">
        <v>435</v>
      </c>
      <c r="AB38" s="15" t="s">
        <v>242</v>
      </c>
      <c r="AC38" s="7" t="s">
        <v>242</v>
      </c>
    </row>
    <row r="39" customFormat="false" ht="12.75" hidden="false" customHeight="false" outlineLevel="0" collapsed="false">
      <c r="A39" s="11" t="n">
        <v>32</v>
      </c>
      <c r="B39" s="39" t="s">
        <v>462</v>
      </c>
      <c r="C39" s="39" t="s">
        <v>265</v>
      </c>
      <c r="D39" s="39" t="s">
        <v>458</v>
      </c>
      <c r="E39" s="39" t="n">
        <v>2</v>
      </c>
      <c r="F39" s="16" t="n">
        <v>35211</v>
      </c>
      <c r="G39" s="9" t="n">
        <v>18</v>
      </c>
      <c r="H39" s="9" t="n">
        <v>43.5</v>
      </c>
      <c r="I39" s="37" t="s">
        <v>237</v>
      </c>
      <c r="J39" s="10" t="s">
        <v>23</v>
      </c>
      <c r="K39" s="10" t="s">
        <v>94</v>
      </c>
      <c r="L39" s="37" t="s">
        <v>94</v>
      </c>
      <c r="M39" s="37" t="s">
        <v>242</v>
      </c>
      <c r="N39" s="37" t="s">
        <v>242</v>
      </c>
      <c r="O39" s="37" t="s">
        <v>242</v>
      </c>
      <c r="P39" s="37" t="s">
        <v>242</v>
      </c>
      <c r="Q39" s="37" t="s">
        <v>242</v>
      </c>
      <c r="R39" s="37" t="s">
        <v>242</v>
      </c>
      <c r="S39" s="37" t="s">
        <v>242</v>
      </c>
      <c r="T39" s="37" t="s">
        <v>242</v>
      </c>
      <c r="U39" s="37" t="s">
        <v>242</v>
      </c>
      <c r="V39" s="37" t="s">
        <v>242</v>
      </c>
      <c r="W39" s="37" t="s">
        <v>242</v>
      </c>
      <c r="X39" s="37" t="s">
        <v>242</v>
      </c>
      <c r="Y39" s="9" t="n">
        <v>70</v>
      </c>
      <c r="Z39" s="9" t="n">
        <v>21</v>
      </c>
      <c r="AA39" s="37" t="s">
        <v>164</v>
      </c>
      <c r="AB39" s="15" t="s">
        <v>242</v>
      </c>
      <c r="AC39" s="7" t="s">
        <v>242</v>
      </c>
    </row>
    <row r="40" customFormat="false" ht="12.75" hidden="false" customHeight="false" outlineLevel="0" collapsed="false">
      <c r="A40" s="11" t="n">
        <v>33</v>
      </c>
      <c r="B40" s="39" t="s">
        <v>463</v>
      </c>
      <c r="C40" s="39" t="s">
        <v>265</v>
      </c>
      <c r="D40" s="39" t="s">
        <v>458</v>
      </c>
      <c r="E40" s="39" t="n">
        <v>2</v>
      </c>
      <c r="F40" s="16" t="n">
        <v>35267</v>
      </c>
      <c r="G40" s="9" t="n">
        <v>44</v>
      </c>
      <c r="H40" s="9" t="n">
        <v>23</v>
      </c>
      <c r="I40" s="37" t="s">
        <v>173</v>
      </c>
      <c r="J40" s="10" t="s">
        <v>74</v>
      </c>
      <c r="K40" s="10" t="s">
        <v>347</v>
      </c>
      <c r="L40" s="37" t="s">
        <v>348</v>
      </c>
      <c r="M40" s="37" t="s">
        <v>242</v>
      </c>
      <c r="N40" s="37" t="s">
        <v>242</v>
      </c>
      <c r="O40" s="37" t="s">
        <v>242</v>
      </c>
      <c r="P40" s="37" t="s">
        <v>242</v>
      </c>
      <c r="Q40" s="37" t="s">
        <v>242</v>
      </c>
      <c r="R40" s="37" t="s">
        <v>242</v>
      </c>
      <c r="S40" s="37" t="s">
        <v>242</v>
      </c>
      <c r="T40" s="37" t="s">
        <v>242</v>
      </c>
      <c r="U40" s="37" t="s">
        <v>242</v>
      </c>
      <c r="V40" s="37" t="s">
        <v>242</v>
      </c>
      <c r="W40" s="37" t="s">
        <v>242</v>
      </c>
      <c r="X40" s="37" t="s">
        <v>242</v>
      </c>
      <c r="Y40" s="9" t="n">
        <v>120</v>
      </c>
      <c r="Z40" s="9" t="n">
        <v>40</v>
      </c>
      <c r="AA40" s="37" t="s">
        <v>298</v>
      </c>
      <c r="AB40" s="15" t="s">
        <v>242</v>
      </c>
      <c r="AC40" s="7" t="s">
        <v>242</v>
      </c>
    </row>
    <row r="41" customFormat="false" ht="12.75" hidden="false" customHeight="false" outlineLevel="0" collapsed="false">
      <c r="A41" s="11" t="n">
        <v>34</v>
      </c>
      <c r="B41" s="11" t="s">
        <v>464</v>
      </c>
      <c r="C41" s="11" t="s">
        <v>265</v>
      </c>
      <c r="D41" s="39" t="s">
        <v>458</v>
      </c>
      <c r="E41" s="39" t="n">
        <v>2</v>
      </c>
      <c r="F41" s="16" t="n">
        <v>35129</v>
      </c>
      <c r="G41" s="9" t="n">
        <v>35</v>
      </c>
      <c r="H41" s="9" t="n">
        <v>35.5</v>
      </c>
      <c r="I41" s="37" t="s">
        <v>170</v>
      </c>
      <c r="J41" s="10" t="s">
        <v>242</v>
      </c>
      <c r="K41" s="10"/>
      <c r="L41" s="37" t="s">
        <v>242</v>
      </c>
      <c r="M41" s="37" t="s">
        <v>242</v>
      </c>
      <c r="N41" s="37" t="s">
        <v>242</v>
      </c>
      <c r="O41" s="37" t="s">
        <v>242</v>
      </c>
      <c r="P41" s="37" t="s">
        <v>242</v>
      </c>
      <c r="Q41" s="37" t="s">
        <v>242</v>
      </c>
      <c r="R41" s="37" t="s">
        <v>242</v>
      </c>
      <c r="S41" s="37" t="s">
        <v>242</v>
      </c>
      <c r="T41" s="37" t="s">
        <v>242</v>
      </c>
      <c r="U41" s="37" t="s">
        <v>242</v>
      </c>
      <c r="V41" s="37" t="s">
        <v>242</v>
      </c>
      <c r="W41" s="37" t="s">
        <v>242</v>
      </c>
      <c r="X41" s="37" t="s">
        <v>242</v>
      </c>
      <c r="Y41" s="9" t="n">
        <v>79</v>
      </c>
      <c r="Z41" s="9" t="n">
        <v>24</v>
      </c>
      <c r="AA41" s="37" t="s">
        <v>115</v>
      </c>
      <c r="AB41" s="15" t="s">
        <v>242</v>
      </c>
      <c r="AC41" s="7" t="s">
        <v>242</v>
      </c>
    </row>
    <row r="42" customFormat="false" ht="12.75" hidden="false" customHeight="false" outlineLevel="0" collapsed="false">
      <c r="A42" s="11" t="n">
        <v>35</v>
      </c>
      <c r="B42" s="35" t="s">
        <v>465</v>
      </c>
      <c r="C42" s="35" t="s">
        <v>265</v>
      </c>
      <c r="D42" s="35" t="s">
        <v>21</v>
      </c>
      <c r="E42" s="35" t="n">
        <v>2</v>
      </c>
      <c r="F42" s="36" t="n">
        <v>35416</v>
      </c>
      <c r="G42" s="9" t="n">
        <v>68</v>
      </c>
      <c r="H42" s="9" t="n">
        <v>6</v>
      </c>
      <c r="I42" s="37" t="n">
        <v>6</v>
      </c>
      <c r="J42" s="10" t="s">
        <v>34</v>
      </c>
      <c r="K42" s="10" t="s">
        <v>173</v>
      </c>
      <c r="L42" s="37" t="s">
        <v>393</v>
      </c>
      <c r="M42" s="37" t="s">
        <v>242</v>
      </c>
      <c r="N42" s="37" t="s">
        <v>242</v>
      </c>
      <c r="O42" s="37" t="s">
        <v>242</v>
      </c>
      <c r="P42" s="37" t="s">
        <v>242</v>
      </c>
      <c r="Q42" s="37" t="s">
        <v>242</v>
      </c>
      <c r="R42" s="37" t="s">
        <v>242</v>
      </c>
      <c r="S42" s="37" t="s">
        <v>242</v>
      </c>
      <c r="T42" s="37" t="s">
        <v>242</v>
      </c>
      <c r="U42" s="37" t="s">
        <v>242</v>
      </c>
      <c r="V42" s="37" t="s">
        <v>242</v>
      </c>
      <c r="W42" s="37" t="s">
        <v>242</v>
      </c>
      <c r="X42" s="37" t="s">
        <v>242</v>
      </c>
      <c r="Y42" s="9" t="n">
        <v>32</v>
      </c>
      <c r="Z42" s="9" t="n">
        <v>5</v>
      </c>
      <c r="AA42" s="37" t="s">
        <v>379</v>
      </c>
      <c r="AB42" s="15" t="s">
        <v>242</v>
      </c>
      <c r="AC42" s="7" t="s">
        <v>242</v>
      </c>
    </row>
    <row r="43" customFormat="false" ht="12.75" hidden="false" customHeight="false" outlineLevel="0" collapsed="false">
      <c r="A43" s="11" t="n">
        <v>36</v>
      </c>
      <c r="B43" s="11" t="s">
        <v>466</v>
      </c>
      <c r="C43" s="7" t="s">
        <v>265</v>
      </c>
      <c r="D43" s="11" t="s">
        <v>83</v>
      </c>
      <c r="E43" s="40" t="n">
        <v>2</v>
      </c>
      <c r="F43" s="14" t="n">
        <v>35100</v>
      </c>
      <c r="G43" s="9" t="s">
        <v>242</v>
      </c>
      <c r="H43" s="9" t="s">
        <v>242</v>
      </c>
      <c r="I43" s="37" t="s">
        <v>242</v>
      </c>
      <c r="J43" s="10" t="s">
        <v>22</v>
      </c>
      <c r="K43" s="10" t="s">
        <v>415</v>
      </c>
      <c r="L43" s="37" t="s">
        <v>416</v>
      </c>
      <c r="M43" s="37" t="s">
        <v>242</v>
      </c>
      <c r="N43" s="37" t="s">
        <v>242</v>
      </c>
      <c r="O43" s="37" t="s">
        <v>242</v>
      </c>
      <c r="P43" s="37" t="s">
        <v>242</v>
      </c>
      <c r="Q43" s="37" t="s">
        <v>242</v>
      </c>
      <c r="R43" s="37" t="s">
        <v>242</v>
      </c>
      <c r="S43" s="37" t="s">
        <v>242</v>
      </c>
      <c r="T43" s="37" t="s">
        <v>242</v>
      </c>
      <c r="U43" s="37" t="s">
        <v>242</v>
      </c>
      <c r="V43" s="37" t="s">
        <v>242</v>
      </c>
      <c r="W43" s="37" t="s">
        <v>242</v>
      </c>
      <c r="X43" s="37" t="s">
        <v>242</v>
      </c>
      <c r="Y43" s="9" t="s">
        <v>242</v>
      </c>
      <c r="Z43" s="9" t="s">
        <v>242</v>
      </c>
      <c r="AA43" s="37" t="s">
        <v>242</v>
      </c>
      <c r="AB43" s="15" t="s">
        <v>242</v>
      </c>
      <c r="AC43" s="7" t="s">
        <v>242</v>
      </c>
    </row>
    <row r="44" customFormat="false" ht="12.75" hidden="false" customHeight="false" outlineLevel="0" collapsed="false">
      <c r="A44" s="11" t="n">
        <v>37</v>
      </c>
      <c r="B44" s="35" t="s">
        <v>467</v>
      </c>
      <c r="C44" s="35" t="s">
        <v>265</v>
      </c>
      <c r="D44" s="35" t="s">
        <v>405</v>
      </c>
      <c r="E44" s="35" t="n">
        <v>2</v>
      </c>
      <c r="F44" s="36" t="n">
        <v>34944</v>
      </c>
      <c r="G44" s="9" t="n">
        <v>42</v>
      </c>
      <c r="H44" s="9" t="n">
        <v>26</v>
      </c>
      <c r="I44" s="37" t="s">
        <v>91</v>
      </c>
      <c r="J44" s="10" t="s">
        <v>122</v>
      </c>
      <c r="K44" s="10" t="s">
        <v>271</v>
      </c>
      <c r="L44" s="37" t="s">
        <v>402</v>
      </c>
      <c r="M44" s="37" t="s">
        <v>242</v>
      </c>
      <c r="N44" s="37" t="s">
        <v>242</v>
      </c>
      <c r="O44" s="37" t="s">
        <v>242</v>
      </c>
      <c r="P44" s="37" t="s">
        <v>242</v>
      </c>
      <c r="Q44" s="37" t="s">
        <v>242</v>
      </c>
      <c r="R44" s="37" t="s">
        <v>242</v>
      </c>
      <c r="S44" s="37" t="s">
        <v>242</v>
      </c>
      <c r="T44" s="37" t="s">
        <v>242</v>
      </c>
      <c r="U44" s="37" t="s">
        <v>242</v>
      </c>
      <c r="V44" s="37" t="s">
        <v>242</v>
      </c>
      <c r="W44" s="37" t="s">
        <v>242</v>
      </c>
      <c r="X44" s="37" t="s">
        <v>242</v>
      </c>
      <c r="Y44" s="9" t="n">
        <v>61</v>
      </c>
      <c r="Z44" s="9" t="n">
        <v>16</v>
      </c>
      <c r="AA44" s="37" t="s">
        <v>307</v>
      </c>
      <c r="AB44" s="15" t="s">
        <v>242</v>
      </c>
      <c r="AC44" s="7" t="s">
        <v>242</v>
      </c>
    </row>
    <row r="45" customFormat="false" ht="12.75" hidden="false" customHeight="false" outlineLevel="0" collapsed="false">
      <c r="A45" s="11" t="n">
        <v>38</v>
      </c>
      <c r="B45" s="35" t="s">
        <v>468</v>
      </c>
      <c r="C45" s="35" t="s">
        <v>265</v>
      </c>
      <c r="D45" s="35" t="s">
        <v>405</v>
      </c>
      <c r="E45" s="35" t="n">
        <v>2</v>
      </c>
      <c r="F45" s="36" t="n">
        <v>34867</v>
      </c>
      <c r="G45" s="9" t="n">
        <v>39</v>
      </c>
      <c r="H45" s="9" t="n">
        <v>29.5</v>
      </c>
      <c r="I45" s="37" t="s">
        <v>438</v>
      </c>
      <c r="J45" s="10" t="s">
        <v>45</v>
      </c>
      <c r="K45" s="10" t="s">
        <v>114</v>
      </c>
      <c r="L45" s="37" t="s">
        <v>288</v>
      </c>
      <c r="M45" s="37" t="s">
        <v>242</v>
      </c>
      <c r="N45" s="37" t="s">
        <v>242</v>
      </c>
      <c r="O45" s="37" t="s">
        <v>242</v>
      </c>
      <c r="P45" s="37" t="s">
        <v>242</v>
      </c>
      <c r="Q45" s="37" t="s">
        <v>242</v>
      </c>
      <c r="R45" s="37" t="s">
        <v>242</v>
      </c>
      <c r="S45" s="37" t="s">
        <v>242</v>
      </c>
      <c r="T45" s="37" t="s">
        <v>242</v>
      </c>
      <c r="U45" s="37" t="s">
        <v>242</v>
      </c>
      <c r="V45" s="37" t="s">
        <v>242</v>
      </c>
      <c r="W45" s="37" t="s">
        <v>242</v>
      </c>
      <c r="X45" s="37" t="s">
        <v>242</v>
      </c>
      <c r="Y45" s="9" t="n">
        <v>120</v>
      </c>
      <c r="Z45" s="9" t="n">
        <v>40</v>
      </c>
      <c r="AA45" s="37" t="s">
        <v>298</v>
      </c>
      <c r="AB45" s="15" t="s">
        <v>242</v>
      </c>
      <c r="AC45" s="7" t="s">
        <v>242</v>
      </c>
    </row>
    <row r="46" customFormat="false" ht="12.75" hidden="false" customHeight="false" outlineLevel="0" collapsed="false">
      <c r="A46" s="11" t="n">
        <v>39</v>
      </c>
      <c r="B46" s="35" t="s">
        <v>469</v>
      </c>
      <c r="C46" s="35" t="s">
        <v>265</v>
      </c>
      <c r="D46" s="35" t="s">
        <v>398</v>
      </c>
      <c r="E46" s="35" t="n">
        <v>2</v>
      </c>
      <c r="F46" s="36" t="n">
        <v>35121</v>
      </c>
      <c r="G46" s="9" t="n">
        <v>51</v>
      </c>
      <c r="H46" s="9" t="n">
        <v>15</v>
      </c>
      <c r="I46" s="37" t="s">
        <v>58</v>
      </c>
      <c r="J46" s="10" t="s">
        <v>45</v>
      </c>
      <c r="K46" s="10" t="s">
        <v>24</v>
      </c>
      <c r="L46" s="37" t="s">
        <v>288</v>
      </c>
      <c r="M46" s="37" t="s">
        <v>242</v>
      </c>
      <c r="N46" s="37" t="s">
        <v>242</v>
      </c>
      <c r="O46" s="37" t="s">
        <v>242</v>
      </c>
      <c r="P46" s="37" t="s">
        <v>242</v>
      </c>
      <c r="Q46" s="37" t="s">
        <v>242</v>
      </c>
      <c r="R46" s="37" t="s">
        <v>242</v>
      </c>
      <c r="S46" s="37" t="s">
        <v>242</v>
      </c>
      <c r="T46" s="37" t="s">
        <v>242</v>
      </c>
      <c r="U46" s="37" t="s">
        <v>242</v>
      </c>
      <c r="V46" s="37" t="s">
        <v>242</v>
      </c>
      <c r="W46" s="37" t="s">
        <v>242</v>
      </c>
      <c r="X46" s="37" t="s">
        <v>242</v>
      </c>
      <c r="Y46" s="9" t="n">
        <v>81</v>
      </c>
      <c r="Z46" s="9" t="n">
        <v>25</v>
      </c>
      <c r="AA46" s="37" t="s">
        <v>36</v>
      </c>
      <c r="AB46" s="15" t="s">
        <v>242</v>
      </c>
      <c r="AC46" s="7" t="s">
        <v>242</v>
      </c>
    </row>
    <row r="47" customFormat="false" ht="12.75" hidden="false" customHeight="false" outlineLevel="0" collapsed="false">
      <c r="A47" s="11" t="n">
        <v>40</v>
      </c>
      <c r="B47" s="35" t="s">
        <v>470</v>
      </c>
      <c r="C47" s="35" t="s">
        <v>265</v>
      </c>
      <c r="D47" s="35" t="s">
        <v>461</v>
      </c>
      <c r="E47" s="35" t="n">
        <v>2</v>
      </c>
      <c r="F47" s="36" t="n">
        <v>35125</v>
      </c>
      <c r="G47" s="9" t="n">
        <v>34</v>
      </c>
      <c r="H47" s="9" t="n">
        <v>38</v>
      </c>
      <c r="I47" s="37" t="s">
        <v>144</v>
      </c>
      <c r="J47" s="10" t="s">
        <v>34</v>
      </c>
      <c r="K47" s="10" t="s">
        <v>173</v>
      </c>
      <c r="L47" s="37" t="s">
        <v>393</v>
      </c>
      <c r="M47" s="37" t="s">
        <v>273</v>
      </c>
      <c r="N47" s="10" t="s">
        <v>89</v>
      </c>
      <c r="O47" s="37" t="s">
        <v>89</v>
      </c>
      <c r="P47" s="37" t="s">
        <v>242</v>
      </c>
      <c r="Q47" s="37" t="s">
        <v>242</v>
      </c>
      <c r="R47" s="37" t="s">
        <v>242</v>
      </c>
      <c r="S47" s="37" t="s">
        <v>471</v>
      </c>
      <c r="T47" s="37" t="s">
        <v>181</v>
      </c>
      <c r="U47" s="37" t="s">
        <v>181</v>
      </c>
      <c r="V47" s="37" t="s">
        <v>45</v>
      </c>
      <c r="W47" s="37" t="s">
        <v>87</v>
      </c>
      <c r="X47" s="37" t="s">
        <v>87</v>
      </c>
      <c r="Y47" s="9" t="n">
        <v>120</v>
      </c>
      <c r="Z47" s="9" t="n">
        <v>40</v>
      </c>
      <c r="AA47" s="37" t="s">
        <v>298</v>
      </c>
      <c r="AB47" s="15" t="s">
        <v>242</v>
      </c>
      <c r="AC47" s="7" t="s">
        <v>242</v>
      </c>
    </row>
    <row r="48" customFormat="false" ht="12.75" hidden="false" customHeight="false" outlineLevel="0" collapsed="false">
      <c r="A48" s="11" t="n">
        <v>41</v>
      </c>
      <c r="B48" s="35" t="s">
        <v>472</v>
      </c>
      <c r="C48" s="35" t="s">
        <v>265</v>
      </c>
      <c r="D48" s="35" t="s">
        <v>461</v>
      </c>
      <c r="E48" s="35" t="n">
        <v>2</v>
      </c>
      <c r="F48" s="36" t="n">
        <v>35251</v>
      </c>
      <c r="G48" s="9" t="n">
        <v>49</v>
      </c>
      <c r="H48" s="9" t="n">
        <v>18.5</v>
      </c>
      <c r="I48" s="37" t="s">
        <v>153</v>
      </c>
      <c r="J48" s="9" t="s">
        <v>242</v>
      </c>
      <c r="K48" s="9"/>
      <c r="L48" s="37" t="s">
        <v>242</v>
      </c>
      <c r="M48" s="37" t="s">
        <v>266</v>
      </c>
      <c r="N48" s="10" t="s">
        <v>126</v>
      </c>
      <c r="O48" s="37" t="s">
        <v>127</v>
      </c>
      <c r="P48" s="37" t="s">
        <v>242</v>
      </c>
      <c r="Q48" s="37" t="s">
        <v>242</v>
      </c>
      <c r="R48" s="37" t="s">
        <v>242</v>
      </c>
      <c r="S48" s="37" t="s">
        <v>410</v>
      </c>
      <c r="T48" s="37" t="s">
        <v>85</v>
      </c>
      <c r="U48" s="37" t="s">
        <v>153</v>
      </c>
      <c r="V48" s="37" t="s">
        <v>23</v>
      </c>
      <c r="W48" s="37" t="s">
        <v>419</v>
      </c>
      <c r="X48" s="37" t="s">
        <v>161</v>
      </c>
      <c r="Y48" s="9" t="n">
        <v>120</v>
      </c>
      <c r="Z48" s="9" t="n">
        <v>40</v>
      </c>
      <c r="AA48" s="37" t="s">
        <v>298</v>
      </c>
      <c r="AB48" s="15" t="s">
        <v>242</v>
      </c>
      <c r="AC48" s="7" t="s">
        <v>242</v>
      </c>
    </row>
    <row r="49" customFormat="false" ht="12.75" hidden="false" customHeight="false" outlineLevel="0" collapsed="false">
      <c r="A49" s="11" t="n">
        <v>42</v>
      </c>
      <c r="B49" s="35" t="s">
        <v>473</v>
      </c>
      <c r="C49" s="35" t="s">
        <v>265</v>
      </c>
      <c r="D49" s="35" t="s">
        <v>461</v>
      </c>
      <c r="E49" s="35" t="n">
        <v>2</v>
      </c>
      <c r="F49" s="36" t="n">
        <v>35074</v>
      </c>
      <c r="G49" s="9" t="s">
        <v>242</v>
      </c>
      <c r="H49" s="9" t="s">
        <v>242</v>
      </c>
      <c r="I49" s="37" t="s">
        <v>242</v>
      </c>
      <c r="J49" s="10" t="s">
        <v>77</v>
      </c>
      <c r="K49" s="10" t="s">
        <v>321</v>
      </c>
      <c r="L49" s="37" t="s">
        <v>55</v>
      </c>
      <c r="M49" s="37" t="s">
        <v>242</v>
      </c>
      <c r="N49" s="37" t="s">
        <v>242</v>
      </c>
      <c r="O49" s="37" t="s">
        <v>242</v>
      </c>
      <c r="P49" s="37" t="s">
        <v>242</v>
      </c>
      <c r="Q49" s="37" t="s">
        <v>242</v>
      </c>
      <c r="R49" s="37" t="s">
        <v>242</v>
      </c>
      <c r="S49" s="37" t="s">
        <v>474</v>
      </c>
      <c r="T49" s="37" t="s">
        <v>122</v>
      </c>
      <c r="U49" s="37" t="s">
        <v>122</v>
      </c>
      <c r="V49" s="37" t="s">
        <v>37</v>
      </c>
      <c r="W49" s="37" t="s">
        <v>136</v>
      </c>
      <c r="X49" s="37" t="s">
        <v>423</v>
      </c>
      <c r="Y49" s="9" t="s">
        <v>242</v>
      </c>
      <c r="Z49" s="9" t="s">
        <v>242</v>
      </c>
      <c r="AA49" s="37" t="s">
        <v>242</v>
      </c>
      <c r="AB49" s="15" t="s">
        <v>242</v>
      </c>
      <c r="AC49" s="7" t="s">
        <v>242</v>
      </c>
    </row>
    <row r="50" customFormat="false" ht="12.75" hidden="false" customHeight="false" outlineLevel="0" collapsed="false">
      <c r="A50" s="11" t="n">
        <v>43</v>
      </c>
      <c r="B50" s="35" t="s">
        <v>475</v>
      </c>
      <c r="C50" s="35" t="s">
        <v>265</v>
      </c>
      <c r="D50" s="35" t="s">
        <v>461</v>
      </c>
      <c r="E50" s="35" t="n">
        <v>2</v>
      </c>
      <c r="F50" s="36" t="n">
        <v>35125</v>
      </c>
      <c r="G50" s="9" t="n">
        <v>28</v>
      </c>
      <c r="H50" s="9" t="n">
        <v>40.5</v>
      </c>
      <c r="I50" s="37" t="s">
        <v>348</v>
      </c>
      <c r="J50" s="10" t="s">
        <v>71</v>
      </c>
      <c r="K50" s="10" t="s">
        <v>40</v>
      </c>
      <c r="L50" s="37" t="s">
        <v>41</v>
      </c>
      <c r="M50" s="37" t="s">
        <v>242</v>
      </c>
      <c r="N50" s="37" t="s">
        <v>242</v>
      </c>
      <c r="O50" s="37" t="s">
        <v>242</v>
      </c>
      <c r="P50" s="37" t="s">
        <v>242</v>
      </c>
      <c r="Q50" s="37" t="s">
        <v>242</v>
      </c>
      <c r="R50" s="37" t="s">
        <v>242</v>
      </c>
      <c r="S50" s="37" t="s">
        <v>476</v>
      </c>
      <c r="T50" s="37" t="s">
        <v>137</v>
      </c>
      <c r="U50" s="37" t="s">
        <v>137</v>
      </c>
      <c r="V50" s="37" t="s">
        <v>30</v>
      </c>
      <c r="W50" s="37" t="s">
        <v>136</v>
      </c>
      <c r="X50" s="37" t="s">
        <v>423</v>
      </c>
      <c r="Y50" s="9" t="n">
        <v>120</v>
      </c>
      <c r="Z50" s="9" t="n">
        <v>40</v>
      </c>
      <c r="AA50" s="37" t="s">
        <v>298</v>
      </c>
      <c r="AB50" s="15" t="s">
        <v>242</v>
      </c>
      <c r="AC50" s="7" t="s">
        <v>242</v>
      </c>
    </row>
    <row r="51" customFormat="false" ht="12.75" hidden="false" customHeight="false" outlineLevel="0" collapsed="false">
      <c r="A51" s="11" t="n">
        <v>44</v>
      </c>
      <c r="B51" s="35" t="s">
        <v>477</v>
      </c>
      <c r="C51" s="35" t="s">
        <v>265</v>
      </c>
      <c r="D51" s="35" t="s">
        <v>461</v>
      </c>
      <c r="E51" s="35" t="n">
        <v>2</v>
      </c>
      <c r="F51" s="36" t="n">
        <v>35219</v>
      </c>
      <c r="G51" s="9" t="n">
        <v>30</v>
      </c>
      <c r="H51" s="9" t="n">
        <v>39</v>
      </c>
      <c r="I51" s="37" t="s">
        <v>221</v>
      </c>
      <c r="J51" s="9" t="s">
        <v>242</v>
      </c>
      <c r="K51" s="9" t="s">
        <v>242</v>
      </c>
      <c r="L51" s="37" t="s">
        <v>242</v>
      </c>
      <c r="M51" s="37" t="s">
        <v>274</v>
      </c>
      <c r="N51" s="10" t="s">
        <v>347</v>
      </c>
      <c r="O51" s="37" t="s">
        <v>348</v>
      </c>
      <c r="P51" s="37" t="s">
        <v>242</v>
      </c>
      <c r="Q51" s="37" t="s">
        <v>242</v>
      </c>
      <c r="R51" s="37" t="s">
        <v>242</v>
      </c>
      <c r="S51" s="37" t="s">
        <v>456</v>
      </c>
      <c r="T51" s="37" t="s">
        <v>311</v>
      </c>
      <c r="U51" s="37" t="s">
        <v>446</v>
      </c>
      <c r="V51" s="37" t="s">
        <v>66</v>
      </c>
      <c r="W51" s="37" t="s">
        <v>151</v>
      </c>
      <c r="X51" s="37" t="s">
        <v>383</v>
      </c>
      <c r="Y51" s="9" t="n">
        <v>90</v>
      </c>
      <c r="Z51" s="9" t="n">
        <v>28.5</v>
      </c>
      <c r="AA51" s="37" t="s">
        <v>435</v>
      </c>
      <c r="AB51" s="15" t="s">
        <v>242</v>
      </c>
      <c r="AC51" s="7" t="s">
        <v>242</v>
      </c>
    </row>
    <row r="52" customFormat="false" ht="12.75" hidden="false" customHeight="false" outlineLevel="0" collapsed="false">
      <c r="A52" s="11" t="n">
        <v>45</v>
      </c>
      <c r="B52" s="35" t="s">
        <v>478</v>
      </c>
      <c r="C52" s="35" t="s">
        <v>265</v>
      </c>
      <c r="D52" s="35" t="s">
        <v>461</v>
      </c>
      <c r="E52" s="35" t="n">
        <v>2</v>
      </c>
      <c r="F52" s="36" t="n">
        <v>35163</v>
      </c>
      <c r="G52" s="9" t="s">
        <v>242</v>
      </c>
      <c r="H52" s="9" t="s">
        <v>242</v>
      </c>
      <c r="I52" s="37" t="s">
        <v>242</v>
      </c>
      <c r="J52" s="10" t="s">
        <v>43</v>
      </c>
      <c r="K52" s="10" t="s">
        <v>169</v>
      </c>
      <c r="L52" s="37" t="s">
        <v>396</v>
      </c>
      <c r="M52" s="37" t="s">
        <v>52</v>
      </c>
      <c r="N52" s="10" t="s">
        <v>295</v>
      </c>
      <c r="O52" s="37" t="s">
        <v>140</v>
      </c>
      <c r="P52" s="37" t="s">
        <v>164</v>
      </c>
      <c r="Q52" s="10" t="s">
        <v>23</v>
      </c>
      <c r="R52" s="37" t="s">
        <v>23</v>
      </c>
      <c r="S52" s="37" t="s">
        <v>242</v>
      </c>
      <c r="T52" s="37" t="s">
        <v>242</v>
      </c>
      <c r="U52" s="37" t="s">
        <v>242</v>
      </c>
      <c r="V52" s="37" t="s">
        <v>34</v>
      </c>
      <c r="W52" s="37" t="s">
        <v>40</v>
      </c>
      <c r="X52" s="37" t="s">
        <v>40</v>
      </c>
      <c r="Y52" s="9" t="s">
        <v>242</v>
      </c>
      <c r="Z52" s="9" t="s">
        <v>242</v>
      </c>
      <c r="AA52" s="37" t="s">
        <v>242</v>
      </c>
      <c r="AB52" s="15" t="s">
        <v>242</v>
      </c>
      <c r="AC52" s="7" t="s">
        <v>242</v>
      </c>
    </row>
    <row r="53" customFormat="false" ht="12.75" hidden="false" customHeight="false" outlineLevel="0" collapsed="false">
      <c r="A53" s="11" t="n">
        <v>46</v>
      </c>
      <c r="B53" s="35" t="s">
        <v>479</v>
      </c>
      <c r="C53" s="35"/>
      <c r="D53" s="35" t="s">
        <v>398</v>
      </c>
      <c r="E53" s="35"/>
      <c r="F53" s="36" t="n">
        <v>34740</v>
      </c>
      <c r="G53" s="9" t="s">
        <v>242</v>
      </c>
      <c r="H53" s="9" t="s">
        <v>242</v>
      </c>
      <c r="I53" s="9" t="s">
        <v>242</v>
      </c>
      <c r="J53" s="9" t="s">
        <v>242</v>
      </c>
      <c r="K53" s="9" t="s">
        <v>242</v>
      </c>
      <c r="L53" s="9" t="s">
        <v>242</v>
      </c>
      <c r="M53" s="37" t="s">
        <v>64</v>
      </c>
      <c r="N53" s="10" t="s">
        <v>25</v>
      </c>
      <c r="O53" s="37" t="s">
        <v>25</v>
      </c>
      <c r="P53" s="37" t="s">
        <v>145</v>
      </c>
      <c r="Q53" s="10" t="s">
        <v>74</v>
      </c>
      <c r="R53" s="37" t="s">
        <v>74</v>
      </c>
      <c r="S53" s="37" t="s">
        <v>480</v>
      </c>
      <c r="T53" s="37" t="s">
        <v>193</v>
      </c>
      <c r="U53" s="37" t="s">
        <v>193</v>
      </c>
      <c r="V53" s="37" t="s">
        <v>151</v>
      </c>
      <c r="W53" s="37" t="s">
        <v>30</v>
      </c>
      <c r="X53" s="37" t="s">
        <v>30</v>
      </c>
      <c r="Y53" s="9" t="s">
        <v>242</v>
      </c>
      <c r="Z53" s="9" t="s">
        <v>242</v>
      </c>
      <c r="AA53" s="37" t="s">
        <v>242</v>
      </c>
      <c r="AB53" s="15" t="s">
        <v>242</v>
      </c>
      <c r="AC53" s="7" t="s">
        <v>242</v>
      </c>
    </row>
    <row r="54" customFormat="false" ht="12.75" hidden="false" customHeight="false" outlineLevel="0" collapsed="false">
      <c r="A54" s="11" t="n">
        <v>47</v>
      </c>
      <c r="B54" s="35" t="s">
        <v>481</v>
      </c>
      <c r="C54" s="35" t="s">
        <v>265</v>
      </c>
      <c r="D54" s="35" t="s">
        <v>120</v>
      </c>
      <c r="E54" s="35" t="n">
        <v>2</v>
      </c>
      <c r="F54" s="36" t="n">
        <v>35334</v>
      </c>
      <c r="G54" s="9" t="n">
        <v>64</v>
      </c>
      <c r="H54" s="9" t="n">
        <v>7</v>
      </c>
      <c r="I54" s="37" t="n">
        <v>7</v>
      </c>
      <c r="J54" s="10" t="s">
        <v>77</v>
      </c>
      <c r="K54" s="10" t="s">
        <v>321</v>
      </c>
      <c r="L54" s="37" t="s">
        <v>55</v>
      </c>
      <c r="M54" s="37" t="s">
        <v>352</v>
      </c>
      <c r="N54" s="10" t="s">
        <v>280</v>
      </c>
      <c r="O54" s="37" t="s">
        <v>281</v>
      </c>
      <c r="P54" s="37" t="s">
        <v>56</v>
      </c>
      <c r="Q54" s="10" t="s">
        <v>274</v>
      </c>
      <c r="R54" s="37" t="s">
        <v>95</v>
      </c>
      <c r="S54" s="37" t="s">
        <v>242</v>
      </c>
      <c r="T54" s="37" t="s">
        <v>242</v>
      </c>
      <c r="U54" s="37" t="s">
        <v>242</v>
      </c>
      <c r="V54" s="37" t="s">
        <v>30</v>
      </c>
      <c r="W54" s="37" t="s">
        <v>136</v>
      </c>
      <c r="X54" s="37" t="s">
        <v>423</v>
      </c>
      <c r="Y54" s="9" t="n">
        <v>120</v>
      </c>
      <c r="Z54" s="9" t="n">
        <v>40</v>
      </c>
      <c r="AA54" s="37" t="s">
        <v>298</v>
      </c>
      <c r="AB54" s="15" t="s">
        <v>242</v>
      </c>
      <c r="AC54" s="7" t="s">
        <v>242</v>
      </c>
    </row>
    <row r="55" customFormat="false" ht="12.75" hidden="false" customHeight="false" outlineLevel="0" collapsed="false">
      <c r="A55" s="11" t="n">
        <v>48</v>
      </c>
      <c r="B55" s="35" t="s">
        <v>482</v>
      </c>
      <c r="C55" s="35" t="s">
        <v>265</v>
      </c>
      <c r="D55" s="35" t="s">
        <v>461</v>
      </c>
      <c r="E55" s="35" t="n">
        <v>2</v>
      </c>
      <c r="F55" s="36" t="n">
        <v>35192</v>
      </c>
      <c r="G55" s="9" t="n">
        <v>27</v>
      </c>
      <c r="H55" s="9" t="n">
        <v>42</v>
      </c>
      <c r="I55" s="37" t="s">
        <v>94</v>
      </c>
      <c r="J55" s="9" t="s">
        <v>242</v>
      </c>
      <c r="K55" s="9" t="s">
        <v>242</v>
      </c>
      <c r="L55" s="37" t="s">
        <v>242</v>
      </c>
      <c r="M55" s="37" t="s">
        <v>266</v>
      </c>
      <c r="N55" s="10" t="s">
        <v>126</v>
      </c>
      <c r="O55" s="37" t="s">
        <v>127</v>
      </c>
      <c r="P55" s="37" t="s">
        <v>49</v>
      </c>
      <c r="Q55" s="10" t="s">
        <v>49</v>
      </c>
      <c r="R55" s="37" t="s">
        <v>49</v>
      </c>
      <c r="S55" s="37" t="s">
        <v>451</v>
      </c>
      <c r="T55" s="37" t="s">
        <v>164</v>
      </c>
      <c r="U55" s="37" t="s">
        <v>413</v>
      </c>
      <c r="V55" s="37" t="s">
        <v>74</v>
      </c>
      <c r="W55" s="37" t="s">
        <v>115</v>
      </c>
      <c r="X55" s="37" t="s">
        <v>116</v>
      </c>
      <c r="Y55" s="9" t="n">
        <v>68</v>
      </c>
      <c r="Z55" s="9" t="n">
        <v>20</v>
      </c>
      <c r="AA55" s="37" t="s">
        <v>108</v>
      </c>
      <c r="AB55" s="15" t="s">
        <v>242</v>
      </c>
      <c r="AC55" s="7" t="s">
        <v>242</v>
      </c>
    </row>
    <row r="56" customFormat="false" ht="12.75" hidden="false" customHeight="false" outlineLevel="0" collapsed="false">
      <c r="A56" s="11" t="n">
        <v>49</v>
      </c>
      <c r="B56" s="35" t="s">
        <v>483</v>
      </c>
      <c r="C56" s="35"/>
      <c r="D56" s="35" t="s">
        <v>405</v>
      </c>
      <c r="E56" s="35"/>
      <c r="F56" s="36" t="n">
        <v>34905</v>
      </c>
      <c r="G56" s="9" t="s">
        <v>242</v>
      </c>
      <c r="H56" s="9" t="s">
        <v>242</v>
      </c>
      <c r="I56" s="9" t="s">
        <v>242</v>
      </c>
      <c r="J56" s="9" t="s">
        <v>242</v>
      </c>
      <c r="K56" s="9" t="s">
        <v>242</v>
      </c>
      <c r="L56" s="9" t="s">
        <v>242</v>
      </c>
      <c r="M56" s="37" t="s">
        <v>134</v>
      </c>
      <c r="N56" s="10" t="s">
        <v>179</v>
      </c>
      <c r="O56" s="37" t="s">
        <v>439</v>
      </c>
      <c r="P56" s="37" t="s">
        <v>122</v>
      </c>
      <c r="Q56" s="10" t="s">
        <v>58</v>
      </c>
      <c r="R56" s="37" t="s">
        <v>59</v>
      </c>
      <c r="S56" s="37" t="s">
        <v>484</v>
      </c>
      <c r="T56" s="37" t="s">
        <v>67</v>
      </c>
      <c r="U56" s="37" t="s">
        <v>67</v>
      </c>
      <c r="V56" s="37" t="s">
        <v>23</v>
      </c>
      <c r="W56" s="37" t="s">
        <v>419</v>
      </c>
      <c r="X56" s="37" t="s">
        <v>161</v>
      </c>
      <c r="Y56" s="9"/>
      <c r="Z56" s="9"/>
      <c r="AA56" s="37"/>
      <c r="AB56" s="15" t="s">
        <v>242</v>
      </c>
      <c r="AC56" s="7" t="s">
        <v>242</v>
      </c>
    </row>
    <row r="57" customFormat="false" ht="12.75" hidden="false" customHeight="false" outlineLevel="0" collapsed="false">
      <c r="A57" s="11" t="n">
        <v>50</v>
      </c>
      <c r="B57" s="13" t="s">
        <v>485</v>
      </c>
      <c r="C57" s="40" t="s">
        <v>265</v>
      </c>
      <c r="D57" s="11" t="s">
        <v>83</v>
      </c>
      <c r="E57" s="35" t="n">
        <v>2</v>
      </c>
      <c r="F57" s="16" t="n">
        <v>35209</v>
      </c>
      <c r="G57" s="9" t="s">
        <v>242</v>
      </c>
      <c r="H57" s="9" t="s">
        <v>242</v>
      </c>
      <c r="I57" s="37" t="s">
        <v>242</v>
      </c>
      <c r="J57" s="10" t="s">
        <v>122</v>
      </c>
      <c r="K57" s="10" t="s">
        <v>271</v>
      </c>
      <c r="L57" s="37" t="s">
        <v>402</v>
      </c>
      <c r="M57" s="37" t="s">
        <v>486</v>
      </c>
      <c r="N57" s="10" t="s">
        <v>27</v>
      </c>
      <c r="O57" s="37" t="s">
        <v>27</v>
      </c>
      <c r="P57" s="37" t="s">
        <v>22</v>
      </c>
      <c r="Q57" s="10" t="s">
        <v>85</v>
      </c>
      <c r="R57" s="37" t="s">
        <v>153</v>
      </c>
      <c r="S57" s="37" t="s">
        <v>451</v>
      </c>
      <c r="T57" s="37" t="s">
        <v>164</v>
      </c>
      <c r="U57" s="37" t="s">
        <v>413</v>
      </c>
      <c r="V57" s="37" t="s">
        <v>58</v>
      </c>
      <c r="W57" s="37" t="s">
        <v>50</v>
      </c>
      <c r="X57" s="37" t="s">
        <v>51</v>
      </c>
      <c r="Y57" s="9" t="s">
        <v>242</v>
      </c>
      <c r="Z57" s="9" t="s">
        <v>242</v>
      </c>
      <c r="AA57" s="37" t="s">
        <v>242</v>
      </c>
      <c r="AB57" s="15" t="s">
        <v>242</v>
      </c>
      <c r="AC57" s="7" t="s">
        <v>242</v>
      </c>
    </row>
    <row r="58" customFormat="false" ht="12.75" hidden="false" customHeight="true" outlineLevel="0" collapsed="false">
      <c r="A58" s="11" t="n">
        <v>51</v>
      </c>
      <c r="B58" s="11" t="s">
        <v>487</v>
      </c>
      <c r="C58" s="7"/>
      <c r="D58" s="11" t="s">
        <v>83</v>
      </c>
      <c r="E58" s="35"/>
      <c r="F58" s="14" t="n">
        <v>34984</v>
      </c>
      <c r="G58" s="9" t="s">
        <v>242</v>
      </c>
      <c r="H58" s="9" t="s">
        <v>242</v>
      </c>
      <c r="I58" s="37" t="s">
        <v>242</v>
      </c>
      <c r="J58" s="9" t="s">
        <v>242</v>
      </c>
      <c r="K58" s="9" t="s">
        <v>242</v>
      </c>
      <c r="L58" s="37" t="s">
        <v>242</v>
      </c>
      <c r="M58" s="37" t="s">
        <v>134</v>
      </c>
      <c r="N58" s="10" t="s">
        <v>179</v>
      </c>
      <c r="O58" s="37" t="s">
        <v>439</v>
      </c>
      <c r="P58" s="37" t="s">
        <v>22</v>
      </c>
      <c r="Q58" s="10" t="s">
        <v>85</v>
      </c>
      <c r="R58" s="37" t="s">
        <v>153</v>
      </c>
      <c r="S58" s="37" t="s">
        <v>488</v>
      </c>
      <c r="T58" s="37" t="s">
        <v>47</v>
      </c>
      <c r="U58" s="37" t="s">
        <v>47</v>
      </c>
      <c r="V58" s="37" t="s">
        <v>22</v>
      </c>
      <c r="W58" s="37" t="s">
        <v>339</v>
      </c>
      <c r="X58" s="37" t="s">
        <v>340</v>
      </c>
      <c r="Y58" s="9" t="s">
        <v>242</v>
      </c>
      <c r="Z58" s="9" t="s">
        <v>242</v>
      </c>
      <c r="AA58" s="37" t="s">
        <v>242</v>
      </c>
      <c r="AB58" s="15" t="s">
        <v>242</v>
      </c>
      <c r="AC58" s="7" t="s">
        <v>242</v>
      </c>
    </row>
    <row r="59" customFormat="false" ht="12.75" hidden="false" customHeight="true" outlineLevel="0" collapsed="false">
      <c r="A59" s="11" t="n">
        <v>52</v>
      </c>
      <c r="B59" s="35" t="s">
        <v>489</v>
      </c>
      <c r="C59" s="35" t="s">
        <v>265</v>
      </c>
      <c r="D59" s="35" t="s">
        <v>461</v>
      </c>
      <c r="E59" s="35" t="n">
        <v>2</v>
      </c>
      <c r="F59" s="36" t="n">
        <v>35163</v>
      </c>
      <c r="G59" s="9" t="s">
        <v>242</v>
      </c>
      <c r="H59" s="9" t="s">
        <v>242</v>
      </c>
      <c r="I59" s="37" t="s">
        <v>242</v>
      </c>
      <c r="J59" s="10" t="s">
        <v>71</v>
      </c>
      <c r="K59" s="10" t="s">
        <v>40</v>
      </c>
      <c r="L59" s="37" t="s">
        <v>41</v>
      </c>
      <c r="M59" s="37" t="s">
        <v>242</v>
      </c>
      <c r="N59" s="37" t="s">
        <v>242</v>
      </c>
      <c r="O59" s="37" t="s">
        <v>242</v>
      </c>
      <c r="P59" s="37" t="s">
        <v>43</v>
      </c>
      <c r="Q59" s="10" t="s">
        <v>164</v>
      </c>
      <c r="R59" s="37" t="s">
        <v>413</v>
      </c>
      <c r="S59" s="37" t="s">
        <v>242</v>
      </c>
      <c r="T59" s="37"/>
      <c r="U59" s="37"/>
      <c r="V59" s="37" t="s">
        <v>77</v>
      </c>
      <c r="W59" s="37" t="s">
        <v>179</v>
      </c>
      <c r="X59" s="37" t="s">
        <v>180</v>
      </c>
      <c r="Y59" s="9" t="s">
        <v>242</v>
      </c>
      <c r="Z59" s="9" t="s">
        <v>242</v>
      </c>
      <c r="AA59" s="37" t="s">
        <v>242</v>
      </c>
      <c r="AB59" s="15" t="s">
        <v>242</v>
      </c>
      <c r="AC59" s="7" t="s">
        <v>242</v>
      </c>
    </row>
    <row r="60" customFormat="false" ht="12.75" hidden="false" customHeight="true" outlineLevel="0" collapsed="false">
      <c r="A60" s="11" t="n">
        <v>53</v>
      </c>
      <c r="B60" s="35" t="s">
        <v>490</v>
      </c>
      <c r="C60" s="35" t="s">
        <v>265</v>
      </c>
      <c r="D60" s="35" t="s">
        <v>398</v>
      </c>
      <c r="E60" s="35" t="n">
        <v>2</v>
      </c>
      <c r="F60" s="36" t="n">
        <v>34632</v>
      </c>
      <c r="G60" s="9" t="n">
        <v>47</v>
      </c>
      <c r="H60" s="9" t="n">
        <v>20</v>
      </c>
      <c r="I60" s="37" t="s">
        <v>108</v>
      </c>
      <c r="J60" s="10" t="s">
        <v>242</v>
      </c>
      <c r="K60" s="10" t="s">
        <v>242</v>
      </c>
      <c r="L60" s="37" t="s">
        <v>242</v>
      </c>
      <c r="M60" s="37" t="s">
        <v>381</v>
      </c>
      <c r="N60" s="10" t="s">
        <v>382</v>
      </c>
      <c r="O60" s="37" t="s">
        <v>63</v>
      </c>
      <c r="P60" s="37" t="s">
        <v>23</v>
      </c>
      <c r="Q60" s="10" t="s">
        <v>24</v>
      </c>
      <c r="R60" s="37" t="s">
        <v>24</v>
      </c>
      <c r="S60" s="37" t="s">
        <v>491</v>
      </c>
      <c r="T60" s="37" t="s">
        <v>169</v>
      </c>
      <c r="U60" s="37" t="s">
        <v>169</v>
      </c>
      <c r="V60" s="37" t="s">
        <v>56</v>
      </c>
      <c r="W60" s="37" t="s">
        <v>99</v>
      </c>
      <c r="X60" s="37" t="s">
        <v>99</v>
      </c>
      <c r="Y60" s="9" t="n">
        <v>93</v>
      </c>
      <c r="Z60" s="9" t="n">
        <v>31</v>
      </c>
      <c r="AA60" s="37" t="s">
        <v>181</v>
      </c>
      <c r="AB60" s="15" t="s">
        <v>242</v>
      </c>
      <c r="AC60" s="7" t="s">
        <v>242</v>
      </c>
    </row>
    <row r="61" customFormat="false" ht="12.75" hidden="false" customHeight="true" outlineLevel="0" collapsed="false">
      <c r="A61" s="11" t="n">
        <v>54</v>
      </c>
      <c r="B61" s="13" t="s">
        <v>492</v>
      </c>
      <c r="C61" s="40" t="s">
        <v>265</v>
      </c>
      <c r="D61" s="11" t="s">
        <v>83</v>
      </c>
      <c r="E61" s="40" t="n">
        <v>2</v>
      </c>
      <c r="F61" s="14" t="n">
        <v>35248</v>
      </c>
      <c r="G61" s="9" t="s">
        <v>242</v>
      </c>
      <c r="H61" s="9" t="s">
        <v>242</v>
      </c>
      <c r="I61" s="37" t="s">
        <v>242</v>
      </c>
      <c r="J61" s="10" t="s">
        <v>34</v>
      </c>
      <c r="K61" s="10" t="s">
        <v>173</v>
      </c>
      <c r="L61" s="37" t="s">
        <v>393</v>
      </c>
      <c r="M61" s="37" t="s">
        <v>274</v>
      </c>
      <c r="N61" s="10" t="s">
        <v>347</v>
      </c>
      <c r="O61" s="37" t="s">
        <v>348</v>
      </c>
      <c r="P61" s="37" t="s">
        <v>37</v>
      </c>
      <c r="Q61" s="10" t="s">
        <v>47</v>
      </c>
      <c r="R61" s="37" t="s">
        <v>47</v>
      </c>
      <c r="S61" s="37" t="s">
        <v>493</v>
      </c>
      <c r="T61" s="37" t="s">
        <v>90</v>
      </c>
      <c r="U61" s="37" t="s">
        <v>90</v>
      </c>
      <c r="V61" s="37" t="s">
        <v>58</v>
      </c>
      <c r="W61" s="37" t="s">
        <v>50</v>
      </c>
      <c r="X61" s="37" t="s">
        <v>51</v>
      </c>
      <c r="Y61" s="9" t="s">
        <v>242</v>
      </c>
      <c r="Z61" s="9" t="s">
        <v>242</v>
      </c>
      <c r="AA61" s="37" t="s">
        <v>242</v>
      </c>
      <c r="AB61" s="15" t="s">
        <v>242</v>
      </c>
      <c r="AC61" s="7" t="s">
        <v>242</v>
      </c>
    </row>
    <row r="62" customFormat="false" ht="12.75" hidden="false" customHeight="true" outlineLevel="0" collapsed="false">
      <c r="A62" s="11" t="n">
        <v>55</v>
      </c>
      <c r="B62" s="11" t="s">
        <v>494</v>
      </c>
      <c r="C62" s="7" t="s">
        <v>265</v>
      </c>
      <c r="D62" s="11" t="s">
        <v>83</v>
      </c>
      <c r="E62" s="35" t="n">
        <v>2</v>
      </c>
      <c r="F62" s="14" t="n">
        <v>35174</v>
      </c>
      <c r="G62" s="9" t="s">
        <v>242</v>
      </c>
      <c r="H62" s="9" t="s">
        <v>242</v>
      </c>
      <c r="I62" s="37" t="s">
        <v>242</v>
      </c>
      <c r="J62" s="10" t="s">
        <v>58</v>
      </c>
      <c r="K62" s="10" t="s">
        <v>43</v>
      </c>
      <c r="L62" s="37" t="s">
        <v>43</v>
      </c>
      <c r="M62" s="37" t="s">
        <v>434</v>
      </c>
      <c r="N62" s="10" t="s">
        <v>419</v>
      </c>
      <c r="O62" s="37" t="s">
        <v>435</v>
      </c>
      <c r="P62" s="37" t="s">
        <v>66</v>
      </c>
      <c r="Q62" s="10" t="s">
        <v>443</v>
      </c>
      <c r="R62" s="37" t="s">
        <v>444</v>
      </c>
      <c r="S62" s="37" t="s">
        <v>495</v>
      </c>
      <c r="T62" s="37" t="s">
        <v>136</v>
      </c>
      <c r="U62" s="37" t="s">
        <v>136</v>
      </c>
      <c r="V62" s="37" t="s">
        <v>30</v>
      </c>
      <c r="W62" s="37" t="s">
        <v>136</v>
      </c>
      <c r="X62" s="37" t="s">
        <v>423</v>
      </c>
      <c r="Y62" s="9" t="s">
        <v>242</v>
      </c>
      <c r="Z62" s="9" t="s">
        <v>242</v>
      </c>
      <c r="AA62" s="37" t="s">
        <v>242</v>
      </c>
      <c r="AB62" s="15" t="s">
        <v>242</v>
      </c>
      <c r="AC62" s="7" t="s">
        <v>242</v>
      </c>
    </row>
    <row r="63" customFormat="false" ht="16.5" hidden="false" customHeight="true" outlineLevel="0" collapsed="false">
      <c r="A63" s="24"/>
      <c r="D63" s="24"/>
      <c r="E63" s="25"/>
      <c r="F63" s="26"/>
      <c r="G63" s="24"/>
      <c r="H63" s="2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24"/>
      <c r="Z63" s="24"/>
      <c r="AA63" s="6"/>
      <c r="AB63" s="6"/>
      <c r="AC63" s="24"/>
    </row>
    <row r="64" customFormat="false" ht="16.5" hidden="false" customHeight="true" outlineLevel="0" collapsed="false">
      <c r="A64" s="27" t="s">
        <v>260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</row>
    <row r="65" customFormat="false" ht="16.5" hidden="false" customHeight="tru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AA65" s="1"/>
      <c r="AB65" s="1"/>
    </row>
    <row r="66" customFormat="false" ht="16.5" hidden="false" customHeight="true" outlineLevel="0" collapsed="false">
      <c r="A66" s="27" t="s">
        <v>261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</row>
    <row r="67" customFormat="false" ht="16.5" hidden="false" customHeight="true" outlineLevel="0" collapsed="false">
      <c r="A67" s="24"/>
      <c r="D67" s="24"/>
      <c r="E67" s="24"/>
      <c r="F67" s="29"/>
      <c r="G67" s="24"/>
      <c r="H67" s="2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24"/>
      <c r="Z67" s="24"/>
      <c r="AA67" s="6"/>
      <c r="AB67" s="6"/>
      <c r="AC67" s="24"/>
    </row>
    <row r="68" customFormat="false" ht="16.5" hidden="false" customHeight="true" outlineLevel="0" collapsed="false">
      <c r="A68" s="24"/>
      <c r="D68" s="24"/>
      <c r="E68" s="24"/>
      <c r="F68" s="29"/>
      <c r="G68" s="24"/>
      <c r="H68" s="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24"/>
      <c r="Z68" s="24"/>
      <c r="AA68" s="6"/>
      <c r="AB68" s="6"/>
      <c r="AC68" s="24"/>
    </row>
    <row r="69" customFormat="false" ht="16.5" hidden="false" customHeight="true" outlineLevel="0" collapsed="false">
      <c r="A69" s="24"/>
      <c r="D69" s="24"/>
      <c r="E69" s="24"/>
      <c r="F69" s="29"/>
      <c r="G69" s="24"/>
      <c r="H69" s="2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24"/>
      <c r="Z69" s="24"/>
      <c r="AA69" s="6"/>
      <c r="AB69" s="6"/>
      <c r="AC69" s="24"/>
    </row>
    <row r="70" customFormat="false" ht="16.5" hidden="false" customHeight="true" outlineLevel="0" collapsed="false">
      <c r="A70" s="24"/>
      <c r="D70" s="24"/>
      <c r="E70" s="24"/>
      <c r="F70" s="29"/>
      <c r="G70" s="24"/>
      <c r="H70" s="2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24"/>
      <c r="Z70" s="24"/>
      <c r="AA70" s="6"/>
      <c r="AB70" s="6"/>
      <c r="AC70" s="24"/>
    </row>
    <row r="71" customFormat="false" ht="16.5" hidden="false" customHeight="true" outlineLevel="0" collapsed="false">
      <c r="A71" s="24"/>
      <c r="D71" s="24"/>
      <c r="E71" s="24"/>
      <c r="F71" s="29"/>
      <c r="G71" s="24"/>
      <c r="H71" s="2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24"/>
      <c r="Z71" s="24"/>
      <c r="AA71" s="6"/>
      <c r="AB71" s="6"/>
      <c r="AC71" s="24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9"/>
      <c r="G72" s="24"/>
      <c r="H72" s="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24"/>
      <c r="Z72" s="24"/>
      <c r="AA72" s="6"/>
      <c r="AB72" s="6"/>
      <c r="AC72" s="24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9"/>
      <c r="G73" s="24"/>
      <c r="H73" s="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24"/>
      <c r="Z73" s="24"/>
      <c r="AA73" s="6"/>
      <c r="AB73" s="6"/>
      <c r="AC73" s="24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9"/>
      <c r="G74" s="24"/>
      <c r="H74" s="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24"/>
      <c r="Z74" s="24"/>
      <c r="AA74" s="6"/>
      <c r="AB74" s="6"/>
      <c r="AC74" s="24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9"/>
      <c r="G75" s="24"/>
      <c r="H75" s="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24"/>
      <c r="Z75" s="24"/>
      <c r="AA75" s="6"/>
      <c r="AB75" s="6"/>
      <c r="AC75" s="24"/>
    </row>
    <row r="76" customFormat="false" ht="16.5" hidden="false" customHeight="true" outlineLevel="0" collapsed="false">
      <c r="A76" s="24"/>
      <c r="B76" s="24"/>
      <c r="C76" s="24"/>
      <c r="D76" s="24"/>
      <c r="E76" s="24"/>
      <c r="F76" s="29"/>
      <c r="G76" s="24"/>
      <c r="H76" s="2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24"/>
      <c r="Z76" s="24"/>
      <c r="AA76" s="6"/>
      <c r="AB76" s="6"/>
      <c r="AC76" s="24"/>
    </row>
    <row r="77" customFormat="false" ht="16.5" hidden="false" customHeight="true" outlineLevel="0" collapsed="false">
      <c r="A77" s="24"/>
      <c r="B77" s="24"/>
      <c r="C77" s="24"/>
      <c r="D77" s="24"/>
      <c r="E77" s="24"/>
      <c r="F77" s="29"/>
      <c r="G77" s="24"/>
      <c r="H77" s="24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24"/>
      <c r="Z77" s="24"/>
      <c r="AA77" s="6"/>
      <c r="AB77" s="6"/>
      <c r="AC77" s="24"/>
    </row>
    <row r="78" customFormat="false" ht="16.5" hidden="false" customHeight="true" outlineLevel="0" collapsed="false">
      <c r="A78" s="24"/>
      <c r="B78" s="24"/>
      <c r="C78" s="24"/>
      <c r="D78" s="24"/>
      <c r="E78" s="24"/>
      <c r="F78" s="29"/>
      <c r="G78" s="24"/>
      <c r="H78" s="24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24"/>
      <c r="Z78" s="24"/>
      <c r="AA78" s="6"/>
      <c r="AB78" s="6"/>
      <c r="AC78" s="24"/>
    </row>
    <row r="79" customFormat="false" ht="16.5" hidden="false" customHeight="true" outlineLevel="0" collapsed="false">
      <c r="A79" s="24"/>
      <c r="B79" s="24"/>
      <c r="C79" s="24"/>
      <c r="D79" s="24"/>
      <c r="E79" s="24"/>
      <c r="F79" s="29"/>
      <c r="G79" s="24"/>
      <c r="H79" s="24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24"/>
      <c r="Z79" s="24"/>
      <c r="AA79" s="6"/>
      <c r="AB79" s="6"/>
      <c r="AC79" s="24"/>
    </row>
    <row r="80" customFormat="false" ht="16.5" hidden="false" customHeight="true" outlineLevel="0" collapsed="false">
      <c r="A80" s="24"/>
      <c r="B80" s="24"/>
      <c r="C80" s="24"/>
      <c r="D80" s="24"/>
      <c r="E80" s="24"/>
      <c r="F80" s="29"/>
      <c r="G80" s="24"/>
      <c r="H80" s="2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24"/>
      <c r="Z80" s="24"/>
      <c r="AA80" s="6"/>
      <c r="AB80" s="6"/>
      <c r="AC80" s="24"/>
    </row>
    <row r="81" customFormat="false" ht="16.5" hidden="false" customHeight="true" outlineLevel="0" collapsed="false">
      <c r="A81" s="24"/>
      <c r="B81" s="24"/>
      <c r="C81" s="24"/>
      <c r="D81" s="24"/>
      <c r="E81" s="24"/>
      <c r="F81" s="29"/>
      <c r="G81" s="24"/>
      <c r="H81" s="24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24"/>
      <c r="Z81" s="24"/>
      <c r="AA81" s="6"/>
      <c r="AB81" s="6"/>
      <c r="AC81" s="24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9"/>
      <c r="G82" s="24"/>
      <c r="H82" s="24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24"/>
      <c r="Z82" s="24"/>
      <c r="AA82" s="6"/>
      <c r="AB82" s="6"/>
      <c r="AC82" s="24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9"/>
      <c r="G83" s="24"/>
      <c r="H83" s="2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24"/>
      <c r="Z83" s="24"/>
      <c r="AA83" s="6"/>
      <c r="AB83" s="6"/>
      <c r="AC83" s="24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9"/>
      <c r="G84" s="24"/>
      <c r="H84" s="2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24"/>
      <c r="Z84" s="24"/>
      <c r="AA84" s="6"/>
      <c r="AB84" s="6"/>
      <c r="AC84" s="24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9"/>
      <c r="G85" s="24"/>
      <c r="H85" s="2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24"/>
      <c r="Z85" s="24"/>
      <c r="AA85" s="6"/>
      <c r="AB85" s="6"/>
      <c r="AC85" s="24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9"/>
      <c r="G86" s="24"/>
      <c r="H86" s="2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24"/>
      <c r="Z86" s="24"/>
      <c r="AA86" s="6"/>
      <c r="AB86" s="6"/>
      <c r="AC86" s="24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9"/>
      <c r="G87" s="24"/>
      <c r="H87" s="2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24"/>
      <c r="Z87" s="24"/>
      <c r="AA87" s="6"/>
      <c r="AB87" s="6"/>
      <c r="AC87" s="24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9"/>
      <c r="G88" s="24"/>
      <c r="H88" s="2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24"/>
      <c r="Z88" s="24"/>
      <c r="AA88" s="6"/>
      <c r="AB88" s="6"/>
      <c r="AC88" s="24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9"/>
      <c r="G89" s="24"/>
      <c r="H89" s="24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24"/>
      <c r="Z89" s="24"/>
      <c r="AA89" s="6"/>
      <c r="AB89" s="6"/>
      <c r="AC89" s="24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9"/>
      <c r="G90" s="24"/>
      <c r="H90" s="24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24"/>
      <c r="Z90" s="24"/>
      <c r="AA90" s="6"/>
      <c r="AB90" s="6"/>
      <c r="AC90" s="24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9"/>
      <c r="G91" s="24"/>
      <c r="H91" s="24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24"/>
      <c r="Z91" s="24"/>
      <c r="AA91" s="6"/>
      <c r="AB91" s="6"/>
      <c r="AC91" s="24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9"/>
      <c r="G92" s="24"/>
      <c r="H92" s="2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24"/>
      <c r="Z92" s="24"/>
      <c r="AA92" s="6"/>
      <c r="AB92" s="6"/>
      <c r="AC92" s="24"/>
    </row>
    <row r="93" customFormat="false" ht="16.5" hidden="false" customHeight="true" outlineLevel="0" collapsed="false">
      <c r="A93" s="24"/>
      <c r="B93" s="24"/>
      <c r="C93" s="24"/>
      <c r="D93" s="24"/>
      <c r="E93" s="24"/>
      <c r="F93" s="29"/>
      <c r="G93" s="24"/>
      <c r="H93" s="2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24"/>
      <c r="Z93" s="24"/>
      <c r="AA93" s="6"/>
      <c r="AB93" s="6"/>
      <c r="AC93" s="24"/>
    </row>
    <row r="94" customFormat="false" ht="16.5" hidden="false" customHeight="true" outlineLevel="0" collapsed="false">
      <c r="A94" s="24"/>
      <c r="B94" s="24"/>
      <c r="C94" s="24"/>
      <c r="D94" s="24"/>
      <c r="E94" s="24"/>
      <c r="F94" s="29"/>
      <c r="G94" s="24"/>
      <c r="H94" s="24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24"/>
      <c r="Z94" s="24"/>
      <c r="AA94" s="6"/>
      <c r="AB94" s="6"/>
      <c r="AC94" s="24"/>
    </row>
    <row r="95" customFormat="false" ht="16.5" hidden="false" customHeight="true" outlineLevel="0" collapsed="false">
      <c r="A95" s="24"/>
      <c r="B95" s="24"/>
      <c r="C95" s="24"/>
      <c r="D95" s="24"/>
      <c r="E95" s="24"/>
      <c r="F95" s="29"/>
      <c r="G95" s="24"/>
      <c r="H95" s="24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24"/>
      <c r="Z95" s="24"/>
      <c r="AA95" s="6"/>
      <c r="AB95" s="6"/>
      <c r="AC95" s="24"/>
    </row>
    <row r="96" customFormat="false" ht="16.5" hidden="false" customHeight="true" outlineLevel="0" collapsed="false">
      <c r="A96" s="24"/>
      <c r="B96" s="24"/>
      <c r="C96" s="24"/>
      <c r="D96" s="24"/>
      <c r="E96" s="24"/>
      <c r="F96" s="29"/>
      <c r="G96" s="24"/>
      <c r="H96" s="24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24"/>
      <c r="Z96" s="24"/>
      <c r="AA96" s="6"/>
      <c r="AB96" s="6"/>
      <c r="AC96" s="24"/>
    </row>
    <row r="97" customFormat="false" ht="16.5" hidden="false" customHeight="true" outlineLevel="0" collapsed="false">
      <c r="A97" s="24"/>
      <c r="B97" s="24"/>
      <c r="C97" s="24"/>
      <c r="D97" s="24"/>
      <c r="E97" s="24"/>
      <c r="F97" s="29"/>
      <c r="G97" s="24"/>
      <c r="H97" s="24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24"/>
      <c r="Z97" s="24"/>
      <c r="AA97" s="6"/>
      <c r="AB97" s="6"/>
      <c r="AC97" s="24"/>
    </row>
    <row r="98" customFormat="false" ht="16.5" hidden="false" customHeight="true" outlineLevel="0" collapsed="false">
      <c r="A98" s="24"/>
      <c r="B98" s="24"/>
      <c r="C98" s="24"/>
      <c r="D98" s="24"/>
      <c r="E98" s="24"/>
      <c r="F98" s="29"/>
      <c r="G98" s="24"/>
      <c r="H98" s="24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24"/>
      <c r="Z98" s="24"/>
      <c r="AA98" s="6"/>
      <c r="AB98" s="6"/>
      <c r="AC98" s="24"/>
    </row>
    <row r="99" customFormat="false" ht="16.5" hidden="false" customHeight="true" outlineLevel="0" collapsed="false">
      <c r="A99" s="24"/>
      <c r="B99" s="24"/>
      <c r="C99" s="24"/>
      <c r="D99" s="24"/>
      <c r="E99" s="24"/>
      <c r="F99" s="29"/>
      <c r="G99" s="24"/>
      <c r="H99" s="24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24"/>
      <c r="Z99" s="24"/>
      <c r="AA99" s="6"/>
      <c r="AB99" s="6"/>
      <c r="AC99" s="24"/>
    </row>
    <row r="100" customFormat="false" ht="16.5" hidden="false" customHeight="true" outlineLevel="0" collapsed="false">
      <c r="A100" s="24"/>
      <c r="B100" s="24"/>
      <c r="C100" s="24"/>
      <c r="D100" s="24"/>
      <c r="E100" s="24"/>
      <c r="F100" s="29"/>
      <c r="G100" s="24"/>
      <c r="H100" s="24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24"/>
      <c r="Z100" s="24"/>
      <c r="AA100" s="6"/>
      <c r="AB100" s="6"/>
      <c r="AC100" s="24"/>
    </row>
    <row r="101" customFormat="false" ht="16.5" hidden="false" customHeight="true" outlineLevel="0" collapsed="false">
      <c r="A101" s="24"/>
      <c r="B101" s="24"/>
      <c r="C101" s="24"/>
      <c r="D101" s="24"/>
      <c r="E101" s="24"/>
      <c r="F101" s="29"/>
      <c r="G101" s="24"/>
      <c r="H101" s="2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24"/>
      <c r="Z101" s="24"/>
      <c r="AA101" s="6"/>
      <c r="AB101" s="6"/>
      <c r="AC101" s="24"/>
    </row>
    <row r="102" customFormat="false" ht="16.5" hidden="false" customHeight="true" outlineLevel="0" collapsed="false">
      <c r="A102" s="24"/>
      <c r="B102" s="24"/>
      <c r="C102" s="24"/>
      <c r="D102" s="24"/>
      <c r="E102" s="24"/>
      <c r="F102" s="29"/>
      <c r="G102" s="24"/>
      <c r="H102" s="24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24"/>
      <c r="Z102" s="24"/>
      <c r="AA102" s="6"/>
      <c r="AB102" s="6"/>
      <c r="AC102" s="24"/>
    </row>
    <row r="103" customFormat="false" ht="16.5" hidden="false" customHeight="true" outlineLevel="0" collapsed="false">
      <c r="A103" s="24"/>
      <c r="B103" s="24"/>
      <c r="C103" s="24"/>
      <c r="D103" s="24"/>
      <c r="E103" s="24"/>
      <c r="F103" s="29"/>
      <c r="G103" s="24"/>
      <c r="H103" s="24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24"/>
      <c r="Z103" s="24"/>
      <c r="AA103" s="6"/>
      <c r="AB103" s="6"/>
      <c r="AC103" s="24"/>
    </row>
    <row r="104" customFormat="false" ht="16.5" hidden="false" customHeight="true" outlineLevel="0" collapsed="false">
      <c r="A104" s="24"/>
      <c r="B104" s="24"/>
      <c r="C104" s="24"/>
      <c r="D104" s="24"/>
      <c r="E104" s="24"/>
      <c r="F104" s="29"/>
      <c r="G104" s="24"/>
      <c r="H104" s="24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24"/>
      <c r="Z104" s="24"/>
      <c r="AA104" s="6"/>
      <c r="AB104" s="6"/>
      <c r="AC104" s="24"/>
    </row>
    <row r="105" customFormat="false" ht="16.5" hidden="false" customHeight="true" outlineLevel="0" collapsed="false">
      <c r="A105" s="24"/>
      <c r="B105" s="24"/>
      <c r="C105" s="24"/>
      <c r="D105" s="24"/>
      <c r="E105" s="24"/>
      <c r="F105" s="29"/>
      <c r="G105" s="24"/>
      <c r="H105" s="24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24"/>
      <c r="Z105" s="24"/>
      <c r="AA105" s="6"/>
      <c r="AB105" s="6"/>
      <c r="AC105" s="24"/>
    </row>
    <row r="106" customFormat="false" ht="16.5" hidden="false" customHeight="true" outlineLevel="0" collapsed="false">
      <c r="A106" s="24"/>
      <c r="B106" s="24"/>
      <c r="C106" s="24"/>
      <c r="D106" s="24"/>
      <c r="E106" s="24"/>
      <c r="F106" s="29"/>
      <c r="G106" s="24"/>
      <c r="H106" s="24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24"/>
      <c r="Z106" s="24"/>
      <c r="AA106" s="6"/>
      <c r="AB106" s="6"/>
      <c r="AC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9"/>
      <c r="G107" s="24"/>
      <c r="H107" s="24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24"/>
      <c r="Z107" s="24"/>
      <c r="AA107" s="6"/>
      <c r="AB107" s="6"/>
      <c r="AC107" s="24"/>
    </row>
  </sheetData>
  <autoFilter ref="A7:AA62"/>
  <mergeCells count="21">
    <mergeCell ref="A1:AC1"/>
    <mergeCell ref="A3:AC3"/>
    <mergeCell ref="A4:AC4"/>
    <mergeCell ref="A5:X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B7"/>
    <mergeCell ref="AC6:AC7"/>
    <mergeCell ref="A64:AC64"/>
    <mergeCell ref="A66:AC66"/>
  </mergeCells>
  <printOptions headings="false" gridLines="false" gridLinesSet="true" horizontalCentered="false" verticalCentered="false"/>
  <pageMargins left="0.159722222222222" right="0.159722222222222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true" outlineLevel="0" max="3" min="3" style="1" width="3.85"/>
    <col collapsed="false" customWidth="true" hidden="false" outlineLevel="0" max="4" min="4" style="1" width="12.14"/>
    <col collapsed="false" customWidth="true" hidden="tru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true" outlineLevel="0" max="8" min="8" style="1" width="8.28"/>
    <col collapsed="false" customWidth="true" hidden="false" outlineLevel="0" max="9" min="9" style="2" width="5.85"/>
    <col collapsed="false" customWidth="true" hidden="false" outlineLevel="0" max="10" min="10" style="2" width="6.56"/>
    <col collapsed="false" customWidth="true" hidden="true" outlineLevel="0" max="11" min="11" style="2" width="6.28"/>
    <col collapsed="false" customWidth="true" hidden="false" outlineLevel="0" max="12" min="12" style="2" width="5.56"/>
    <col collapsed="false" customWidth="true" hidden="false" outlineLevel="0" max="13" min="13" style="2" width="6.56"/>
    <col collapsed="false" customWidth="true" hidden="true" outlineLevel="0" max="14" min="14" style="2" width="6.28"/>
    <col collapsed="false" customWidth="true" hidden="false" outlineLevel="0" max="15" min="15" style="2" width="5.71"/>
    <col collapsed="false" customWidth="true" hidden="false" outlineLevel="0" max="16" min="16" style="2" width="6.85"/>
    <col collapsed="false" customWidth="true" hidden="true" outlineLevel="0" max="17" min="17" style="2" width="6.28"/>
    <col collapsed="false" customWidth="true" hidden="false" outlineLevel="0" max="18" min="18" style="2" width="5.71"/>
    <col collapsed="false" customWidth="true" hidden="false" outlineLevel="0" max="19" min="19" style="2" width="6.99"/>
    <col collapsed="false" customWidth="true" hidden="true" outlineLevel="0" max="20" min="20" style="2" width="6.28"/>
    <col collapsed="false" customWidth="true" hidden="false" outlineLevel="0" max="21" min="21" style="2" width="5.71"/>
    <col collapsed="false" customWidth="true" hidden="false" outlineLevel="0" max="22" min="22" style="2" width="6.56"/>
    <col collapsed="false" customWidth="true" hidden="true" outlineLevel="0" max="23" min="23" style="2" width="6.28"/>
    <col collapsed="false" customWidth="true" hidden="false" outlineLevel="0" max="24" min="24" style="2" width="6.28"/>
    <col collapsed="false" customWidth="true" hidden="false" outlineLevel="0" max="25" min="25" style="1" width="7.28"/>
    <col collapsed="false" customWidth="true" hidden="true" outlineLevel="0" max="26" min="26" style="1" width="8.28"/>
    <col collapsed="false" customWidth="true" hidden="false" outlineLevel="0" max="27" min="27" style="2" width="5.41"/>
    <col collapsed="false" customWidth="true" hidden="false" outlineLevel="0" max="28" min="28" style="2" width="5.71"/>
    <col collapsed="false" customWidth="true" hidden="false" outlineLevel="0" max="29" min="29" style="1" width="7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3" t="s">
        <v>49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6.5" hidden="false" customHeight="true" outlineLevel="0" collapsed="false">
      <c r="A5" s="30" t="s">
        <v>26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4"/>
      <c r="Z5" s="4"/>
      <c r="AA5" s="4"/>
      <c r="AB5" s="4"/>
      <c r="AC5" s="41"/>
    </row>
    <row r="6" customFormat="false" ht="27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8" t="s">
        <v>10</v>
      </c>
      <c r="K6" s="8"/>
      <c r="L6" s="8"/>
      <c r="M6" s="8" t="s">
        <v>12</v>
      </c>
      <c r="N6" s="8"/>
      <c r="O6" s="8"/>
      <c r="P6" s="8" t="s">
        <v>13</v>
      </c>
      <c r="Q6" s="8"/>
      <c r="R6" s="8"/>
      <c r="S6" s="8" t="s">
        <v>374</v>
      </c>
      <c r="T6" s="8"/>
      <c r="U6" s="8"/>
      <c r="V6" s="8" t="s">
        <v>375</v>
      </c>
      <c r="W6" s="8"/>
      <c r="X6" s="8"/>
      <c r="Y6" s="7" t="s">
        <v>376</v>
      </c>
      <c r="Z6" s="7"/>
      <c r="AA6" s="7"/>
      <c r="AB6" s="9" t="s">
        <v>15</v>
      </c>
      <c r="AC6" s="10" t="s">
        <v>16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33" t="s">
        <v>17</v>
      </c>
      <c r="H7" s="33"/>
      <c r="I7" s="34" t="s">
        <v>18</v>
      </c>
      <c r="J7" s="33" t="s">
        <v>17</v>
      </c>
      <c r="K7" s="33"/>
      <c r="L7" s="34" t="s">
        <v>18</v>
      </c>
      <c r="M7" s="33" t="s">
        <v>17</v>
      </c>
      <c r="N7" s="33"/>
      <c r="O7" s="34" t="s">
        <v>18</v>
      </c>
      <c r="P7" s="33" t="s">
        <v>17</v>
      </c>
      <c r="Q7" s="33"/>
      <c r="R7" s="34" t="s">
        <v>18</v>
      </c>
      <c r="S7" s="33" t="s">
        <v>17</v>
      </c>
      <c r="T7" s="33"/>
      <c r="U7" s="34" t="s">
        <v>18</v>
      </c>
      <c r="V7" s="33" t="s">
        <v>17</v>
      </c>
      <c r="W7" s="33"/>
      <c r="X7" s="34" t="s">
        <v>18</v>
      </c>
      <c r="Y7" s="33" t="s">
        <v>17</v>
      </c>
      <c r="Z7" s="33"/>
      <c r="AA7" s="34" t="s">
        <v>18</v>
      </c>
      <c r="AB7" s="9"/>
      <c r="AC7" s="10"/>
    </row>
    <row r="8" customFormat="false" ht="12.75" hidden="false" customHeight="false" outlineLevel="0" collapsed="false">
      <c r="A8" s="7" t="n">
        <v>1</v>
      </c>
      <c r="B8" s="42" t="s">
        <v>497</v>
      </c>
      <c r="C8" s="42" t="s">
        <v>20</v>
      </c>
      <c r="D8" s="35" t="s">
        <v>21</v>
      </c>
      <c r="E8" s="42" t="n">
        <v>2</v>
      </c>
      <c r="F8" s="36" t="n">
        <v>34625</v>
      </c>
      <c r="G8" s="9" t="n">
        <v>57</v>
      </c>
      <c r="H8" s="9" t="n">
        <v>1</v>
      </c>
      <c r="I8" s="37" t="s">
        <v>25</v>
      </c>
      <c r="J8" s="10" t="s">
        <v>99</v>
      </c>
      <c r="K8" s="10" t="s">
        <v>30</v>
      </c>
      <c r="L8" s="37" t="s">
        <v>30</v>
      </c>
      <c r="M8" s="10" t="s">
        <v>26</v>
      </c>
      <c r="N8" s="10" t="s">
        <v>284</v>
      </c>
      <c r="O8" s="37" t="s">
        <v>498</v>
      </c>
      <c r="P8" s="10" t="s">
        <v>389</v>
      </c>
      <c r="Q8" s="10" t="s">
        <v>25</v>
      </c>
      <c r="R8" s="37" t="s">
        <v>25</v>
      </c>
      <c r="S8" s="10" t="s">
        <v>205</v>
      </c>
      <c r="T8" s="37" t="s">
        <v>37</v>
      </c>
      <c r="U8" s="37" t="s">
        <v>37</v>
      </c>
      <c r="V8" s="10" t="s">
        <v>87</v>
      </c>
      <c r="W8" s="37" t="s">
        <v>23</v>
      </c>
      <c r="X8" s="37" t="s">
        <v>23</v>
      </c>
      <c r="Y8" s="9" t="n">
        <v>25</v>
      </c>
      <c r="Z8" s="9" t="n">
        <v>2</v>
      </c>
      <c r="AA8" s="37" t="s">
        <v>30</v>
      </c>
      <c r="AB8" s="37" t="e">
        <f aca="false">H8+K8+N8+Q8+T8+W8+Z8</f>
        <v>#VALUE!</v>
      </c>
      <c r="AC8" s="9" t="n">
        <v>1</v>
      </c>
    </row>
    <row r="9" customFormat="false" ht="12.75" hidden="false" customHeight="false" outlineLevel="0" collapsed="false">
      <c r="A9" s="7" t="n">
        <v>2</v>
      </c>
      <c r="B9" s="42" t="s">
        <v>499</v>
      </c>
      <c r="C9" s="42" t="s">
        <v>20</v>
      </c>
      <c r="D9" s="35" t="s">
        <v>21</v>
      </c>
      <c r="E9" s="42" t="n">
        <v>2</v>
      </c>
      <c r="F9" s="38" t="n">
        <v>35170</v>
      </c>
      <c r="G9" s="9" t="n">
        <v>50</v>
      </c>
      <c r="H9" s="9" t="n">
        <v>2</v>
      </c>
      <c r="I9" s="37" t="s">
        <v>30</v>
      </c>
      <c r="J9" s="10" t="s">
        <v>122</v>
      </c>
      <c r="K9" s="10" t="s">
        <v>27</v>
      </c>
      <c r="L9" s="37" t="s">
        <v>500</v>
      </c>
      <c r="M9" s="10" t="s">
        <v>26</v>
      </c>
      <c r="N9" s="10" t="s">
        <v>284</v>
      </c>
      <c r="O9" s="37" t="s">
        <v>498</v>
      </c>
      <c r="P9" s="10" t="s">
        <v>94</v>
      </c>
      <c r="Q9" s="10" t="s">
        <v>122</v>
      </c>
      <c r="R9" s="37" t="s">
        <v>501</v>
      </c>
      <c r="S9" s="10" t="s">
        <v>216</v>
      </c>
      <c r="T9" s="37" t="s">
        <v>30</v>
      </c>
      <c r="U9" s="37" t="s">
        <v>30</v>
      </c>
      <c r="V9" s="10" t="s">
        <v>115</v>
      </c>
      <c r="W9" s="37" t="s">
        <v>30</v>
      </c>
      <c r="X9" s="37" t="s">
        <v>30</v>
      </c>
      <c r="Y9" s="9" t="n">
        <v>27</v>
      </c>
      <c r="Z9" s="9" t="n">
        <v>3</v>
      </c>
      <c r="AA9" s="37" t="s">
        <v>37</v>
      </c>
      <c r="AB9" s="37" t="e">
        <f aca="false">H9+K9+N9+Q9+T9+W9+Z9</f>
        <v>#VALUE!</v>
      </c>
      <c r="AC9" s="9" t="n">
        <v>2</v>
      </c>
    </row>
    <row r="10" customFormat="false" ht="12.75" hidden="false" customHeight="false" outlineLevel="0" collapsed="false">
      <c r="A10" s="7" t="n">
        <v>3</v>
      </c>
      <c r="B10" s="42" t="s">
        <v>502</v>
      </c>
      <c r="C10" s="42" t="s">
        <v>20</v>
      </c>
      <c r="D10" s="35" t="s">
        <v>405</v>
      </c>
      <c r="E10" s="42" t="n">
        <v>2</v>
      </c>
      <c r="F10" s="36" t="n">
        <v>34919</v>
      </c>
      <c r="G10" s="9" t="n">
        <v>39</v>
      </c>
      <c r="H10" s="9" t="n">
        <v>5.5</v>
      </c>
      <c r="I10" s="37" t="s">
        <v>285</v>
      </c>
      <c r="J10" s="10" t="s">
        <v>122</v>
      </c>
      <c r="K10" s="10" t="s">
        <v>27</v>
      </c>
      <c r="L10" s="37" t="s">
        <v>500</v>
      </c>
      <c r="M10" s="10" t="s">
        <v>26</v>
      </c>
      <c r="N10" s="10" t="s">
        <v>284</v>
      </c>
      <c r="O10" s="37" t="s">
        <v>498</v>
      </c>
      <c r="P10" s="10" t="s">
        <v>60</v>
      </c>
      <c r="Q10" s="10" t="s">
        <v>37</v>
      </c>
      <c r="R10" s="37" t="s">
        <v>37</v>
      </c>
      <c r="S10" s="10" t="s">
        <v>448</v>
      </c>
      <c r="T10" s="37" t="s">
        <v>45</v>
      </c>
      <c r="U10" s="37" t="s">
        <v>45</v>
      </c>
      <c r="V10" s="10" t="s">
        <v>37</v>
      </c>
      <c r="W10" s="37" t="s">
        <v>87</v>
      </c>
      <c r="X10" s="37" t="s">
        <v>87</v>
      </c>
      <c r="Y10" s="9" t="n">
        <v>44</v>
      </c>
      <c r="Z10" s="9" t="n">
        <v>4</v>
      </c>
      <c r="AA10" s="37" t="s">
        <v>23</v>
      </c>
      <c r="AB10" s="37" t="e">
        <f aca="false">H10+K10+N10+Q10+T10+W10+Z10</f>
        <v>#VALUE!</v>
      </c>
      <c r="AC10" s="9" t="n">
        <v>3</v>
      </c>
    </row>
    <row r="11" customFormat="false" ht="12.75" hidden="false" customHeight="false" outlineLevel="0" collapsed="false">
      <c r="A11" s="7" t="n">
        <v>4</v>
      </c>
      <c r="B11" s="42" t="s">
        <v>503</v>
      </c>
      <c r="C11" s="42" t="s">
        <v>20</v>
      </c>
      <c r="D11" s="35" t="s">
        <v>405</v>
      </c>
      <c r="E11" s="42" t="n">
        <v>2</v>
      </c>
      <c r="F11" s="36" t="n">
        <v>34901</v>
      </c>
      <c r="G11" s="9" t="n">
        <v>40</v>
      </c>
      <c r="H11" s="9" t="n">
        <v>4</v>
      </c>
      <c r="I11" s="37" t="s">
        <v>23</v>
      </c>
      <c r="J11" s="10" t="s">
        <v>71</v>
      </c>
      <c r="K11" s="10" t="s">
        <v>274</v>
      </c>
      <c r="L11" s="37" t="s">
        <v>504</v>
      </c>
      <c r="M11" s="10" t="s">
        <v>334</v>
      </c>
      <c r="N11" s="10" t="s">
        <v>30</v>
      </c>
      <c r="O11" s="37" t="s">
        <v>30</v>
      </c>
      <c r="P11" s="10" t="s">
        <v>114</v>
      </c>
      <c r="Q11" s="10" t="s">
        <v>164</v>
      </c>
      <c r="R11" s="37" t="s">
        <v>413</v>
      </c>
      <c r="S11" s="10" t="s">
        <v>505</v>
      </c>
      <c r="T11" s="37" t="s">
        <v>122</v>
      </c>
      <c r="U11" s="37" t="s">
        <v>180</v>
      </c>
      <c r="V11" s="10" t="s">
        <v>43</v>
      </c>
      <c r="W11" s="37" t="s">
        <v>56</v>
      </c>
      <c r="X11" s="37" t="s">
        <v>291</v>
      </c>
      <c r="Y11" s="9" t="n">
        <v>48</v>
      </c>
      <c r="Z11" s="9" t="n">
        <v>5</v>
      </c>
      <c r="AA11" s="37" t="s">
        <v>74</v>
      </c>
      <c r="AB11" s="37" t="e">
        <f aca="false">H11+K11+N11+Q11+T11+W11+Z11</f>
        <v>#VALUE!</v>
      </c>
      <c r="AC11" s="9" t="n">
        <v>4</v>
      </c>
    </row>
    <row r="12" customFormat="false" ht="12.75" hidden="false" customHeight="false" outlineLevel="0" collapsed="false">
      <c r="A12" s="7" t="n">
        <v>5</v>
      </c>
      <c r="B12" s="42" t="s">
        <v>506</v>
      </c>
      <c r="C12" s="42" t="s">
        <v>20</v>
      </c>
      <c r="D12" s="35" t="s">
        <v>431</v>
      </c>
      <c r="E12" s="42" t="n">
        <v>2</v>
      </c>
      <c r="F12" s="36" t="n">
        <v>35365</v>
      </c>
      <c r="G12" s="9" t="n">
        <v>26</v>
      </c>
      <c r="H12" s="9" t="n">
        <v>18.5</v>
      </c>
      <c r="I12" s="37" t="s">
        <v>153</v>
      </c>
      <c r="J12" s="10" t="s">
        <v>34</v>
      </c>
      <c r="K12" s="10" t="s">
        <v>277</v>
      </c>
      <c r="L12" s="37" t="s">
        <v>507</v>
      </c>
      <c r="M12" s="10" t="s">
        <v>327</v>
      </c>
      <c r="N12" s="10" t="s">
        <v>134</v>
      </c>
      <c r="O12" s="37" t="s">
        <v>387</v>
      </c>
      <c r="P12" s="10" t="s">
        <v>205</v>
      </c>
      <c r="Q12" s="10" t="s">
        <v>74</v>
      </c>
      <c r="R12" s="37" t="s">
        <v>74</v>
      </c>
      <c r="S12" s="10" t="s">
        <v>508</v>
      </c>
      <c r="T12" s="37" t="s">
        <v>50</v>
      </c>
      <c r="U12" s="37" t="s">
        <v>51</v>
      </c>
      <c r="V12" s="10" t="s">
        <v>56</v>
      </c>
      <c r="W12" s="37" t="s">
        <v>382</v>
      </c>
      <c r="X12" s="37" t="s">
        <v>63</v>
      </c>
      <c r="Y12" s="9" t="n">
        <v>56</v>
      </c>
      <c r="Z12" s="9" t="n">
        <v>7</v>
      </c>
      <c r="AA12" s="37" t="s">
        <v>45</v>
      </c>
      <c r="AB12" s="37" t="e">
        <f aca="false">H12+K12+N12+Q12+T12+W12+Z12</f>
        <v>#VALUE!</v>
      </c>
      <c r="AC12" s="9" t="n">
        <v>5</v>
      </c>
    </row>
    <row r="13" customFormat="false" ht="12.75" hidden="false" customHeight="false" outlineLevel="0" collapsed="false">
      <c r="A13" s="7" t="n">
        <v>6</v>
      </c>
      <c r="B13" s="7" t="s">
        <v>509</v>
      </c>
      <c r="C13" s="7" t="s">
        <v>20</v>
      </c>
      <c r="D13" s="11" t="s">
        <v>391</v>
      </c>
      <c r="E13" s="7" t="n">
        <v>2</v>
      </c>
      <c r="F13" s="16" t="n">
        <v>35010</v>
      </c>
      <c r="G13" s="9" t="n">
        <v>41</v>
      </c>
      <c r="H13" s="9" t="n">
        <v>3</v>
      </c>
      <c r="I13" s="37" t="s">
        <v>37</v>
      </c>
      <c r="J13" s="10" t="s">
        <v>71</v>
      </c>
      <c r="K13" s="10" t="s">
        <v>274</v>
      </c>
      <c r="L13" s="37" t="s">
        <v>504</v>
      </c>
      <c r="M13" s="10" t="s">
        <v>399</v>
      </c>
      <c r="N13" s="10" t="s">
        <v>25</v>
      </c>
      <c r="O13" s="37" t="s">
        <v>25</v>
      </c>
      <c r="P13" s="10" t="s">
        <v>114</v>
      </c>
      <c r="Q13" s="10" t="s">
        <v>164</v>
      </c>
      <c r="R13" s="37" t="s">
        <v>413</v>
      </c>
      <c r="S13" s="10" t="s">
        <v>510</v>
      </c>
      <c r="T13" s="37" t="s">
        <v>112</v>
      </c>
      <c r="U13" s="37" t="s">
        <v>113</v>
      </c>
      <c r="V13" s="10" t="s">
        <v>56</v>
      </c>
      <c r="W13" s="37" t="s">
        <v>382</v>
      </c>
      <c r="X13" s="37" t="s">
        <v>63</v>
      </c>
      <c r="Y13" s="9" t="n">
        <v>80</v>
      </c>
      <c r="Z13" s="9" t="n">
        <v>15</v>
      </c>
      <c r="AA13" s="37" t="s">
        <v>132</v>
      </c>
      <c r="AB13" s="37" t="e">
        <f aca="false">H13+K13+N13+Q13+T13+W13+Z13</f>
        <v>#VALUE!</v>
      </c>
      <c r="AC13" s="9" t="n">
        <v>6</v>
      </c>
    </row>
    <row r="14" customFormat="false" ht="12.75" hidden="false" customHeight="false" outlineLevel="0" collapsed="false">
      <c r="A14" s="7" t="n">
        <v>7</v>
      </c>
      <c r="B14" s="42" t="s">
        <v>511</v>
      </c>
      <c r="C14" s="42" t="s">
        <v>20</v>
      </c>
      <c r="D14" s="35" t="s">
        <v>120</v>
      </c>
      <c r="E14" s="42" t="n">
        <v>2</v>
      </c>
      <c r="F14" s="36" t="n">
        <v>35302</v>
      </c>
      <c r="G14" s="9" t="n">
        <v>24</v>
      </c>
      <c r="H14" s="9" t="n">
        <v>22</v>
      </c>
      <c r="I14" s="37" t="s">
        <v>87</v>
      </c>
      <c r="J14" s="10" t="s">
        <v>71</v>
      </c>
      <c r="K14" s="10" t="s">
        <v>274</v>
      </c>
      <c r="L14" s="37" t="s">
        <v>504</v>
      </c>
      <c r="M14" s="43" t="n">
        <v>11</v>
      </c>
      <c r="N14" s="10" t="s">
        <v>40</v>
      </c>
      <c r="O14" s="37" t="s">
        <v>41</v>
      </c>
      <c r="P14" s="10" t="s">
        <v>67</v>
      </c>
      <c r="Q14" s="10" t="s">
        <v>336</v>
      </c>
      <c r="R14" s="37" t="s">
        <v>512</v>
      </c>
      <c r="S14" s="10" t="s">
        <v>471</v>
      </c>
      <c r="T14" s="37" t="s">
        <v>71</v>
      </c>
      <c r="U14" s="37" t="s">
        <v>71</v>
      </c>
      <c r="V14" s="10" t="s">
        <v>173</v>
      </c>
      <c r="W14" s="37" t="s">
        <v>37</v>
      </c>
      <c r="X14" s="37" t="s">
        <v>37</v>
      </c>
      <c r="Y14" s="9" t="n">
        <v>51</v>
      </c>
      <c r="Z14" s="9" t="n">
        <v>6</v>
      </c>
      <c r="AA14" s="37" t="s">
        <v>27</v>
      </c>
      <c r="AB14" s="37" t="e">
        <f aca="false">H14+K14+N14+Q14+T14+W14+Z14</f>
        <v>#VALUE!</v>
      </c>
      <c r="AC14" s="9" t="n">
        <v>7</v>
      </c>
    </row>
    <row r="15" customFormat="false" ht="12.75" hidden="false" customHeight="false" outlineLevel="0" collapsed="false">
      <c r="A15" s="7" t="n">
        <v>8</v>
      </c>
      <c r="B15" s="7" t="s">
        <v>513</v>
      </c>
      <c r="C15" s="7" t="s">
        <v>20</v>
      </c>
      <c r="D15" s="11" t="s">
        <v>391</v>
      </c>
      <c r="E15" s="7" t="n">
        <v>2</v>
      </c>
      <c r="F15" s="16" t="n">
        <v>34739</v>
      </c>
      <c r="G15" s="9" t="n">
        <v>23</v>
      </c>
      <c r="H15" s="9" t="n">
        <v>23</v>
      </c>
      <c r="I15" s="37" t="s">
        <v>173</v>
      </c>
      <c r="J15" s="10" t="s">
        <v>49</v>
      </c>
      <c r="K15" s="10" t="s">
        <v>37</v>
      </c>
      <c r="L15" s="37" t="s">
        <v>37</v>
      </c>
      <c r="M15" s="10" t="s">
        <v>178</v>
      </c>
      <c r="N15" s="10" t="s">
        <v>274</v>
      </c>
      <c r="O15" s="37" t="s">
        <v>95</v>
      </c>
      <c r="P15" s="10" t="s">
        <v>90</v>
      </c>
      <c r="Q15" s="10" t="s">
        <v>115</v>
      </c>
      <c r="R15" s="37" t="s">
        <v>116</v>
      </c>
      <c r="S15" s="10" t="s">
        <v>495</v>
      </c>
      <c r="T15" s="37" t="s">
        <v>91</v>
      </c>
      <c r="U15" s="37" t="s">
        <v>91</v>
      </c>
      <c r="V15" s="10" t="s">
        <v>40</v>
      </c>
      <c r="W15" s="37" t="s">
        <v>74</v>
      </c>
      <c r="X15" s="37" t="s">
        <v>74</v>
      </c>
      <c r="Y15" s="9" t="n">
        <v>57</v>
      </c>
      <c r="Z15" s="9" t="n">
        <v>8</v>
      </c>
      <c r="AA15" s="37" t="s">
        <v>43</v>
      </c>
      <c r="AB15" s="37" t="e">
        <f aca="false">H15+K15+N15+Q15+T15+W15+Z15</f>
        <v>#VALUE!</v>
      </c>
      <c r="AC15" s="9" t="n">
        <v>8</v>
      </c>
    </row>
    <row r="16" customFormat="false" ht="12.75" hidden="false" customHeight="false" outlineLevel="0" collapsed="false">
      <c r="A16" s="7" t="n">
        <v>9</v>
      </c>
      <c r="B16" s="42" t="s">
        <v>514</v>
      </c>
      <c r="C16" s="42" t="s">
        <v>20</v>
      </c>
      <c r="D16" s="35" t="s">
        <v>120</v>
      </c>
      <c r="E16" s="42" t="n">
        <v>2</v>
      </c>
      <c r="F16" s="36" t="n">
        <v>35460</v>
      </c>
      <c r="G16" s="9" t="n">
        <v>35</v>
      </c>
      <c r="H16" s="9" t="n">
        <v>9.5</v>
      </c>
      <c r="I16" s="37" t="s">
        <v>387</v>
      </c>
      <c r="J16" s="10" t="s">
        <v>45</v>
      </c>
      <c r="K16" s="10" t="s">
        <v>415</v>
      </c>
      <c r="L16" s="37" t="s">
        <v>438</v>
      </c>
      <c r="M16" s="43" t="n">
        <v>11</v>
      </c>
      <c r="N16" s="10" t="s">
        <v>40</v>
      </c>
      <c r="O16" s="37" t="s">
        <v>41</v>
      </c>
      <c r="P16" s="10" t="s">
        <v>151</v>
      </c>
      <c r="Q16" s="10" t="s">
        <v>22</v>
      </c>
      <c r="R16" s="37" t="s">
        <v>22</v>
      </c>
      <c r="S16" s="10" t="s">
        <v>508</v>
      </c>
      <c r="T16" s="37" t="s">
        <v>50</v>
      </c>
      <c r="U16" s="37" t="s">
        <v>51</v>
      </c>
      <c r="V16" s="10" t="s">
        <v>43</v>
      </c>
      <c r="W16" s="37" t="s">
        <v>56</v>
      </c>
      <c r="X16" s="37" t="s">
        <v>291</v>
      </c>
      <c r="Y16" s="9" t="n">
        <v>115</v>
      </c>
      <c r="Z16" s="9" t="n">
        <v>21</v>
      </c>
      <c r="AA16" s="37" t="s">
        <v>164</v>
      </c>
      <c r="AB16" s="37" t="e">
        <f aca="false">H16+K16+N16+Q16+T16+W16+Z16</f>
        <v>#VALUE!</v>
      </c>
      <c r="AC16" s="9" t="n">
        <v>9</v>
      </c>
    </row>
    <row r="17" customFormat="false" ht="12.75" hidden="false" customHeight="false" outlineLevel="0" collapsed="false">
      <c r="A17" s="7" t="n">
        <v>10</v>
      </c>
      <c r="B17" s="35" t="s">
        <v>515</v>
      </c>
      <c r="C17" s="35" t="s">
        <v>20</v>
      </c>
      <c r="D17" s="35" t="s">
        <v>431</v>
      </c>
      <c r="E17" s="35" t="n">
        <v>2</v>
      </c>
      <c r="F17" s="36" t="n">
        <v>35421</v>
      </c>
      <c r="G17" s="9" t="n">
        <v>25</v>
      </c>
      <c r="H17" s="9" t="n">
        <v>20.5</v>
      </c>
      <c r="I17" s="37" t="s">
        <v>142</v>
      </c>
      <c r="J17" s="10" t="s">
        <v>122</v>
      </c>
      <c r="K17" s="10" t="s">
        <v>27</v>
      </c>
      <c r="L17" s="37" t="s">
        <v>500</v>
      </c>
      <c r="M17" s="10" t="s">
        <v>39</v>
      </c>
      <c r="N17" s="10" t="s">
        <v>40</v>
      </c>
      <c r="O17" s="37" t="s">
        <v>41</v>
      </c>
      <c r="P17" s="10" t="s">
        <v>42</v>
      </c>
      <c r="Q17" s="10" t="s">
        <v>27</v>
      </c>
      <c r="R17" s="37" t="s">
        <v>27</v>
      </c>
      <c r="S17" s="10" t="s">
        <v>516</v>
      </c>
      <c r="T17" s="37" t="s">
        <v>36</v>
      </c>
      <c r="U17" s="37" t="s">
        <v>36</v>
      </c>
      <c r="V17" s="10" t="s">
        <v>66</v>
      </c>
      <c r="W17" s="37" t="s">
        <v>415</v>
      </c>
      <c r="X17" s="37" t="s">
        <v>517</v>
      </c>
      <c r="Y17" s="9" t="n">
        <v>70</v>
      </c>
      <c r="Z17" s="9" t="n">
        <v>11</v>
      </c>
      <c r="AA17" s="37" t="s">
        <v>71</v>
      </c>
      <c r="AB17" s="37" t="e">
        <f aca="false">H17+K17+N17+Q17+T17+W17+Z17</f>
        <v>#VALUE!</v>
      </c>
      <c r="AC17" s="9" t="n">
        <v>10</v>
      </c>
    </row>
    <row r="18" customFormat="false" ht="12.75" hidden="false" customHeight="false" outlineLevel="0" collapsed="false">
      <c r="A18" s="7" t="n">
        <v>11</v>
      </c>
      <c r="B18" s="35" t="s">
        <v>518</v>
      </c>
      <c r="C18" s="35" t="s">
        <v>20</v>
      </c>
      <c r="D18" s="35" t="s">
        <v>431</v>
      </c>
      <c r="E18" s="35" t="n">
        <v>2</v>
      </c>
      <c r="F18" s="36" t="n">
        <v>35193</v>
      </c>
      <c r="G18" s="9" t="n">
        <v>22</v>
      </c>
      <c r="H18" s="9" t="n">
        <v>24</v>
      </c>
      <c r="I18" s="37" t="s">
        <v>115</v>
      </c>
      <c r="J18" s="10" t="s">
        <v>71</v>
      </c>
      <c r="K18" s="10" t="s">
        <v>274</v>
      </c>
      <c r="L18" s="37" t="s">
        <v>504</v>
      </c>
      <c r="M18" s="10" t="s">
        <v>128</v>
      </c>
      <c r="N18" s="10" t="s">
        <v>173</v>
      </c>
      <c r="O18" s="37" t="s">
        <v>173</v>
      </c>
      <c r="P18" s="10" t="s">
        <v>169</v>
      </c>
      <c r="Q18" s="10" t="s">
        <v>24</v>
      </c>
      <c r="R18" s="37" t="s">
        <v>92</v>
      </c>
      <c r="S18" s="10" t="s">
        <v>519</v>
      </c>
      <c r="T18" s="37" t="s">
        <v>77</v>
      </c>
      <c r="U18" s="37" t="s">
        <v>77</v>
      </c>
      <c r="V18" s="10" t="s">
        <v>169</v>
      </c>
      <c r="W18" s="37" t="s">
        <v>25</v>
      </c>
      <c r="X18" s="37" t="s">
        <v>25</v>
      </c>
      <c r="Y18" s="9" t="n">
        <v>86</v>
      </c>
      <c r="Z18" s="9" t="n">
        <v>19.5</v>
      </c>
      <c r="AA18" s="37" t="s">
        <v>340</v>
      </c>
      <c r="AB18" s="37" t="e">
        <f aca="false">H18+K18+N18+Q18+T18+W18+Z18</f>
        <v>#VALUE!</v>
      </c>
      <c r="AC18" s="9" t="n">
        <v>11</v>
      </c>
    </row>
    <row r="19" customFormat="false" ht="12.75" hidden="false" customHeight="false" outlineLevel="0" collapsed="false">
      <c r="A19" s="7" t="n">
        <v>12</v>
      </c>
      <c r="B19" s="42" t="s">
        <v>520</v>
      </c>
      <c r="C19" s="42" t="s">
        <v>20</v>
      </c>
      <c r="D19" s="35" t="s">
        <v>120</v>
      </c>
      <c r="E19" s="42" t="n">
        <v>2</v>
      </c>
      <c r="F19" s="36" t="n">
        <v>34621</v>
      </c>
      <c r="G19" s="9" t="n">
        <v>38</v>
      </c>
      <c r="H19" s="9" t="n">
        <v>7</v>
      </c>
      <c r="I19" s="37" t="s">
        <v>45</v>
      </c>
      <c r="J19" s="10" t="s">
        <v>34</v>
      </c>
      <c r="K19" s="10" t="s">
        <v>277</v>
      </c>
      <c r="L19" s="37" t="s">
        <v>507</v>
      </c>
      <c r="M19" s="43" t="s">
        <v>434</v>
      </c>
      <c r="N19" s="10" t="s">
        <v>37</v>
      </c>
      <c r="O19" s="37" t="s">
        <v>37</v>
      </c>
      <c r="P19" s="10" t="s">
        <v>163</v>
      </c>
      <c r="Q19" s="10" t="s">
        <v>181</v>
      </c>
      <c r="R19" s="37" t="s">
        <v>138</v>
      </c>
      <c r="S19" s="10" t="s">
        <v>505</v>
      </c>
      <c r="T19" s="37" t="s">
        <v>49</v>
      </c>
      <c r="U19" s="37" t="s">
        <v>180</v>
      </c>
      <c r="V19" s="10" t="s">
        <v>66</v>
      </c>
      <c r="W19" s="37" t="s">
        <v>415</v>
      </c>
      <c r="X19" s="37" t="s">
        <v>517</v>
      </c>
      <c r="Y19" s="9" t="n">
        <v>120</v>
      </c>
      <c r="Z19" s="9" t="n">
        <v>26.5</v>
      </c>
      <c r="AA19" s="37" t="s">
        <v>521</v>
      </c>
      <c r="AB19" s="37" t="e">
        <f aca="false">H19+K19+N19+Q19+T19+W19+Z19</f>
        <v>#VALUE!</v>
      </c>
      <c r="AC19" s="9" t="n">
        <v>12</v>
      </c>
    </row>
    <row r="20" customFormat="false" ht="12.75" hidden="false" customHeight="false" outlineLevel="0" collapsed="false">
      <c r="A20" s="7" t="n">
        <v>13</v>
      </c>
      <c r="B20" s="44" t="s">
        <v>522</v>
      </c>
      <c r="C20" s="44" t="s">
        <v>20</v>
      </c>
      <c r="D20" s="39" t="s">
        <v>458</v>
      </c>
      <c r="E20" s="44" t="n">
        <v>2</v>
      </c>
      <c r="F20" s="16" t="n">
        <v>35163</v>
      </c>
      <c r="G20" s="9" t="n">
        <v>28</v>
      </c>
      <c r="H20" s="9" t="n">
        <v>16</v>
      </c>
      <c r="I20" s="37" t="s">
        <v>99</v>
      </c>
      <c r="J20" s="10" t="s">
        <v>71</v>
      </c>
      <c r="K20" s="10" t="s">
        <v>274</v>
      </c>
      <c r="L20" s="37" t="s">
        <v>504</v>
      </c>
      <c r="M20" s="10" t="s">
        <v>201</v>
      </c>
      <c r="N20" s="10" t="s">
        <v>47</v>
      </c>
      <c r="O20" s="37" t="s">
        <v>523</v>
      </c>
      <c r="P20" s="10" t="s">
        <v>163</v>
      </c>
      <c r="Q20" s="10" t="s">
        <v>181</v>
      </c>
      <c r="R20" s="37" t="s">
        <v>138</v>
      </c>
      <c r="S20" s="10" t="s">
        <v>524</v>
      </c>
      <c r="T20" s="37" t="s">
        <v>24</v>
      </c>
      <c r="U20" s="37" t="s">
        <v>24</v>
      </c>
      <c r="V20" s="10" t="s">
        <v>23</v>
      </c>
      <c r="W20" s="37" t="s">
        <v>150</v>
      </c>
      <c r="X20" s="37" t="s">
        <v>142</v>
      </c>
      <c r="Y20" s="9" t="n">
        <v>60</v>
      </c>
      <c r="Z20" s="9" t="n">
        <v>9</v>
      </c>
      <c r="AA20" s="37" t="s">
        <v>22</v>
      </c>
      <c r="AB20" s="37" t="e">
        <f aca="false">H20+K20+N20+Q20+T20+W20+Z20</f>
        <v>#VALUE!</v>
      </c>
      <c r="AC20" s="9" t="n">
        <v>13</v>
      </c>
    </row>
    <row r="21" customFormat="false" ht="12.75" hidden="false" customHeight="false" outlineLevel="0" collapsed="false">
      <c r="A21" s="7" t="n">
        <v>14</v>
      </c>
      <c r="B21" s="44" t="s">
        <v>525</v>
      </c>
      <c r="C21" s="44" t="s">
        <v>20</v>
      </c>
      <c r="D21" s="39" t="s">
        <v>458</v>
      </c>
      <c r="E21" s="44" t="n">
        <v>2</v>
      </c>
      <c r="F21" s="16" t="n">
        <v>35227</v>
      </c>
      <c r="G21" s="9" t="n">
        <v>37</v>
      </c>
      <c r="H21" s="9" t="n">
        <v>8</v>
      </c>
      <c r="I21" s="37" t="s">
        <v>43</v>
      </c>
      <c r="J21" s="10" t="s">
        <v>22</v>
      </c>
      <c r="K21" s="10" t="s">
        <v>112</v>
      </c>
      <c r="L21" s="37" t="s">
        <v>113</v>
      </c>
      <c r="M21" s="10" t="s">
        <v>201</v>
      </c>
      <c r="N21" s="10" t="s">
        <v>47</v>
      </c>
      <c r="O21" s="37" t="s">
        <v>523</v>
      </c>
      <c r="P21" s="10" t="s">
        <v>94</v>
      </c>
      <c r="Q21" s="10" t="s">
        <v>122</v>
      </c>
      <c r="R21" s="37" t="s">
        <v>501</v>
      </c>
      <c r="S21" s="10" t="s">
        <v>526</v>
      </c>
      <c r="T21" s="37" t="s">
        <v>181</v>
      </c>
      <c r="U21" s="37" t="s">
        <v>181</v>
      </c>
      <c r="V21" s="10" t="s">
        <v>66</v>
      </c>
      <c r="W21" s="37" t="s">
        <v>415</v>
      </c>
      <c r="X21" s="37" t="s">
        <v>517</v>
      </c>
      <c r="Y21" s="9" t="n">
        <v>75</v>
      </c>
      <c r="Z21" s="9" t="n">
        <v>14</v>
      </c>
      <c r="AA21" s="37" t="s">
        <v>56</v>
      </c>
      <c r="AB21" s="37" t="e">
        <f aca="false">H21+K21+N21+Q21+T21+W21+Z21</f>
        <v>#VALUE!</v>
      </c>
      <c r="AC21" s="9" t="n">
        <v>14</v>
      </c>
    </row>
    <row r="22" customFormat="false" ht="12.75" hidden="false" customHeight="false" outlineLevel="0" collapsed="false">
      <c r="A22" s="7" t="n">
        <v>15</v>
      </c>
      <c r="B22" s="42" t="s">
        <v>527</v>
      </c>
      <c r="C22" s="42" t="s">
        <v>20</v>
      </c>
      <c r="D22" s="35" t="s">
        <v>405</v>
      </c>
      <c r="E22" s="42" t="n">
        <v>2</v>
      </c>
      <c r="F22" s="36" t="n">
        <v>35031</v>
      </c>
      <c r="G22" s="9" t="n">
        <v>8</v>
      </c>
      <c r="H22" s="9" t="n">
        <v>27</v>
      </c>
      <c r="I22" s="37" t="s">
        <v>24</v>
      </c>
      <c r="J22" s="10" t="s">
        <v>242</v>
      </c>
      <c r="K22" s="10"/>
      <c r="L22" s="37" t="s">
        <v>242</v>
      </c>
      <c r="M22" s="10" t="s">
        <v>167</v>
      </c>
      <c r="N22" s="10" t="s">
        <v>136</v>
      </c>
      <c r="O22" s="37" t="s">
        <v>136</v>
      </c>
      <c r="P22" s="10" t="s">
        <v>108</v>
      </c>
      <c r="Q22" s="10" t="s">
        <v>144</v>
      </c>
      <c r="R22" s="37" t="s">
        <v>144</v>
      </c>
      <c r="S22" s="10" t="s">
        <v>510</v>
      </c>
      <c r="T22" s="37" t="s">
        <v>112</v>
      </c>
      <c r="U22" s="37" t="s">
        <v>113</v>
      </c>
      <c r="V22" s="10" t="s">
        <v>99</v>
      </c>
      <c r="W22" s="37" t="s">
        <v>27</v>
      </c>
      <c r="X22" s="37" t="s">
        <v>27</v>
      </c>
      <c r="Y22" s="9" t="n">
        <v>83</v>
      </c>
      <c r="Z22" s="9" t="n">
        <v>17.5</v>
      </c>
      <c r="AA22" s="37" t="s">
        <v>292</v>
      </c>
      <c r="AB22" s="37" t="e">
        <f aca="false">H22+K22+N22+Q22+T22+W22+Z22</f>
        <v>#VALUE!</v>
      </c>
      <c r="AC22" s="9" t="n">
        <v>15</v>
      </c>
    </row>
    <row r="23" customFormat="false" ht="12.75" hidden="false" customHeight="false" outlineLevel="0" collapsed="false">
      <c r="A23" s="7" t="n">
        <v>16</v>
      </c>
      <c r="B23" s="42" t="s">
        <v>528</v>
      </c>
      <c r="C23" s="42" t="s">
        <v>20</v>
      </c>
      <c r="D23" s="35" t="s">
        <v>398</v>
      </c>
      <c r="E23" s="42" t="n">
        <v>2</v>
      </c>
      <c r="F23" s="36" t="n">
        <v>34943</v>
      </c>
      <c r="G23" s="9" t="n">
        <v>35</v>
      </c>
      <c r="H23" s="9" t="n">
        <v>9.5</v>
      </c>
      <c r="I23" s="37" t="s">
        <v>387</v>
      </c>
      <c r="J23" s="10" t="s">
        <v>43</v>
      </c>
      <c r="K23" s="10" t="s">
        <v>233</v>
      </c>
      <c r="L23" s="37" t="s">
        <v>521</v>
      </c>
      <c r="M23" s="10" t="s">
        <v>167</v>
      </c>
      <c r="N23" s="10" t="s">
        <v>90</v>
      </c>
      <c r="O23" s="37" t="s">
        <v>90</v>
      </c>
      <c r="P23" s="10" t="s">
        <v>114</v>
      </c>
      <c r="Q23" s="10" t="s">
        <v>164</v>
      </c>
      <c r="R23" s="37" t="s">
        <v>413</v>
      </c>
      <c r="S23" s="10" t="s">
        <v>529</v>
      </c>
      <c r="T23" s="37" t="s">
        <v>74</v>
      </c>
      <c r="U23" s="37" t="s">
        <v>74</v>
      </c>
      <c r="V23" s="10" t="s">
        <v>66</v>
      </c>
      <c r="W23" s="37" t="s">
        <v>415</v>
      </c>
      <c r="X23" s="37" t="s">
        <v>517</v>
      </c>
      <c r="Y23" s="9" t="n">
        <v>86</v>
      </c>
      <c r="Z23" s="9" t="n">
        <v>19.5</v>
      </c>
      <c r="AA23" s="37" t="s">
        <v>340</v>
      </c>
      <c r="AB23" s="37" t="e">
        <f aca="false">H23+K23+N23+Q23+T23+W23+Z23</f>
        <v>#VALUE!</v>
      </c>
      <c r="AC23" s="9" t="n">
        <v>16</v>
      </c>
    </row>
    <row r="24" customFormat="false" ht="12.75" hidden="false" customHeight="false" outlineLevel="0" collapsed="false">
      <c r="A24" s="7" t="n">
        <v>17</v>
      </c>
      <c r="B24" s="42" t="s">
        <v>530</v>
      </c>
      <c r="C24" s="42" t="s">
        <v>20</v>
      </c>
      <c r="D24" s="35" t="s">
        <v>120</v>
      </c>
      <c r="E24" s="42" t="n">
        <v>2</v>
      </c>
      <c r="F24" s="36" t="n">
        <v>34879</v>
      </c>
      <c r="G24" s="9" t="n">
        <v>25</v>
      </c>
      <c r="H24" s="9" t="n">
        <v>20.5</v>
      </c>
      <c r="I24" s="37" t="s">
        <v>142</v>
      </c>
      <c r="J24" s="10" t="s">
        <v>34</v>
      </c>
      <c r="K24" s="10" t="s">
        <v>277</v>
      </c>
      <c r="L24" s="37" t="s">
        <v>507</v>
      </c>
      <c r="M24" s="43" t="s">
        <v>344</v>
      </c>
      <c r="N24" s="10" t="s">
        <v>169</v>
      </c>
      <c r="O24" s="37" t="s">
        <v>169</v>
      </c>
      <c r="P24" s="10" t="s">
        <v>169</v>
      </c>
      <c r="Q24" s="10" t="s">
        <v>24</v>
      </c>
      <c r="R24" s="37" t="s">
        <v>92</v>
      </c>
      <c r="S24" s="10" t="s">
        <v>531</v>
      </c>
      <c r="T24" s="37" t="s">
        <v>43</v>
      </c>
      <c r="U24" s="37" t="s">
        <v>43</v>
      </c>
      <c r="V24" s="10" t="s">
        <v>66</v>
      </c>
      <c r="W24" s="37" t="s">
        <v>415</v>
      </c>
      <c r="X24" s="37" t="s">
        <v>517</v>
      </c>
      <c r="Y24" s="9" t="n">
        <v>73</v>
      </c>
      <c r="Z24" s="9" t="n">
        <v>13</v>
      </c>
      <c r="AA24" s="37" t="s">
        <v>49</v>
      </c>
      <c r="AB24" s="37" t="e">
        <f aca="false">H24+K24+N24+Q24+T24+W24+Z24</f>
        <v>#VALUE!</v>
      </c>
      <c r="AC24" s="9" t="n">
        <v>17</v>
      </c>
    </row>
    <row r="25" customFormat="false" ht="12.75" hidden="false" customHeight="true" outlineLevel="0" collapsed="false">
      <c r="A25" s="7" t="n">
        <v>18</v>
      </c>
      <c r="B25" s="35" t="s">
        <v>532</v>
      </c>
      <c r="C25" s="35" t="s">
        <v>20</v>
      </c>
      <c r="D25" s="35" t="s">
        <v>431</v>
      </c>
      <c r="E25" s="35" t="n">
        <v>2</v>
      </c>
      <c r="F25" s="36" t="n">
        <v>35134</v>
      </c>
      <c r="G25" s="9" t="n">
        <v>29</v>
      </c>
      <c r="H25" s="9" t="n">
        <v>14.5</v>
      </c>
      <c r="I25" s="37" t="s">
        <v>51</v>
      </c>
      <c r="J25" s="10" t="s">
        <v>43</v>
      </c>
      <c r="K25" s="10" t="s">
        <v>233</v>
      </c>
      <c r="L25" s="37" t="s">
        <v>521</v>
      </c>
      <c r="M25" s="10" t="s">
        <v>178</v>
      </c>
      <c r="N25" s="10" t="s">
        <v>274</v>
      </c>
      <c r="O25" s="37" t="s">
        <v>95</v>
      </c>
      <c r="P25" s="10" t="s">
        <v>94</v>
      </c>
      <c r="Q25" s="10" t="s">
        <v>122</v>
      </c>
      <c r="R25" s="37" t="s">
        <v>501</v>
      </c>
      <c r="S25" s="10" t="s">
        <v>533</v>
      </c>
      <c r="T25" s="37" t="s">
        <v>89</v>
      </c>
      <c r="U25" s="37" t="s">
        <v>89</v>
      </c>
      <c r="V25" s="10" t="s">
        <v>66</v>
      </c>
      <c r="W25" s="37" t="s">
        <v>415</v>
      </c>
      <c r="X25" s="37" t="s">
        <v>517</v>
      </c>
      <c r="Y25" s="9" t="n">
        <v>120</v>
      </c>
      <c r="Z25" s="9" t="n">
        <v>26.5</v>
      </c>
      <c r="AA25" s="37" t="s">
        <v>521</v>
      </c>
      <c r="AB25" s="37" t="e">
        <f aca="false">H25+K25+N25+Q25+T25+W25+Z25</f>
        <v>#VALUE!</v>
      </c>
      <c r="AC25" s="9" t="n">
        <v>18</v>
      </c>
    </row>
    <row r="26" customFormat="false" ht="12.75" hidden="false" customHeight="false" outlineLevel="0" collapsed="false">
      <c r="A26" s="7" t="n">
        <v>19</v>
      </c>
      <c r="B26" s="42" t="s">
        <v>534</v>
      </c>
      <c r="C26" s="42" t="s">
        <v>20</v>
      </c>
      <c r="D26" s="35" t="s">
        <v>120</v>
      </c>
      <c r="E26" s="42" t="n">
        <v>2</v>
      </c>
      <c r="F26" s="36" t="n">
        <v>35323</v>
      </c>
      <c r="G26" s="9" t="n">
        <v>21</v>
      </c>
      <c r="H26" s="9" t="n">
        <v>25</v>
      </c>
      <c r="I26" s="37" t="s">
        <v>36</v>
      </c>
      <c r="J26" s="10" t="s">
        <v>34</v>
      </c>
      <c r="K26" s="10" t="s">
        <v>277</v>
      </c>
      <c r="L26" s="37" t="s">
        <v>507</v>
      </c>
      <c r="M26" s="43" t="s">
        <v>215</v>
      </c>
      <c r="N26" s="10" t="s">
        <v>114</v>
      </c>
      <c r="O26" s="37" t="s">
        <v>114</v>
      </c>
      <c r="P26" s="10" t="s">
        <v>163</v>
      </c>
      <c r="Q26" s="10" t="s">
        <v>181</v>
      </c>
      <c r="R26" s="37" t="s">
        <v>138</v>
      </c>
      <c r="S26" s="10" t="s">
        <v>535</v>
      </c>
      <c r="T26" s="37" t="s">
        <v>137</v>
      </c>
      <c r="U26" s="37" t="s">
        <v>137</v>
      </c>
      <c r="V26" s="10" t="s">
        <v>45</v>
      </c>
      <c r="W26" s="37" t="s">
        <v>336</v>
      </c>
      <c r="X26" s="37" t="s">
        <v>337</v>
      </c>
      <c r="Y26" s="9" t="n">
        <v>83</v>
      </c>
      <c r="Z26" s="9" t="n">
        <v>17.5</v>
      </c>
      <c r="AA26" s="37" t="s">
        <v>292</v>
      </c>
      <c r="AB26" s="37" t="e">
        <f aca="false">H26+K26+N26+Q26+T26+W26+Z26</f>
        <v>#VALUE!</v>
      </c>
      <c r="AC26" s="9" t="n">
        <v>19</v>
      </c>
    </row>
    <row r="27" customFormat="false" ht="12.75" hidden="false" customHeight="false" outlineLevel="0" collapsed="false">
      <c r="A27" s="7" t="n">
        <v>20</v>
      </c>
      <c r="B27" s="44" t="s">
        <v>536</v>
      </c>
      <c r="C27" s="44" t="s">
        <v>20</v>
      </c>
      <c r="D27" s="39" t="s">
        <v>458</v>
      </c>
      <c r="E27" s="44" t="n">
        <v>2</v>
      </c>
      <c r="F27" s="16" t="n">
        <v>35212</v>
      </c>
      <c r="G27" s="9" t="n">
        <v>26</v>
      </c>
      <c r="H27" s="9" t="n">
        <v>18.5</v>
      </c>
      <c r="I27" s="37" t="s">
        <v>153</v>
      </c>
      <c r="J27" s="10" t="s">
        <v>27</v>
      </c>
      <c r="K27" s="10" t="s">
        <v>537</v>
      </c>
      <c r="L27" s="37" t="s">
        <v>442</v>
      </c>
      <c r="M27" s="10" t="s">
        <v>155</v>
      </c>
      <c r="N27" s="10" t="s">
        <v>295</v>
      </c>
      <c r="O27" s="37" t="s">
        <v>140</v>
      </c>
      <c r="P27" s="10" t="s">
        <v>145</v>
      </c>
      <c r="Q27" s="10" t="s">
        <v>221</v>
      </c>
      <c r="R27" s="37" t="s">
        <v>221</v>
      </c>
      <c r="S27" s="10" t="s">
        <v>493</v>
      </c>
      <c r="T27" s="37" t="s">
        <v>47</v>
      </c>
      <c r="U27" s="37" t="s">
        <v>47</v>
      </c>
      <c r="V27" s="10" t="s">
        <v>45</v>
      </c>
      <c r="W27" s="37" t="s">
        <v>336</v>
      </c>
      <c r="X27" s="37" t="s">
        <v>337</v>
      </c>
      <c r="Y27" s="9" t="n">
        <v>120</v>
      </c>
      <c r="Z27" s="9" t="n">
        <v>26.5</v>
      </c>
      <c r="AA27" s="37" t="s">
        <v>521</v>
      </c>
      <c r="AB27" s="37" t="e">
        <f aca="false">H27+K27+N27+Q27+T27+W27+Z27</f>
        <v>#VALUE!</v>
      </c>
      <c r="AC27" s="9" t="n">
        <v>20</v>
      </c>
    </row>
    <row r="28" customFormat="false" ht="12.75" hidden="false" customHeight="false" outlineLevel="0" collapsed="false">
      <c r="A28" s="7" t="n">
        <v>21</v>
      </c>
      <c r="B28" s="42" t="s">
        <v>538</v>
      </c>
      <c r="C28" s="42" t="s">
        <v>20</v>
      </c>
      <c r="D28" s="35" t="s">
        <v>21</v>
      </c>
      <c r="E28" s="42" t="n">
        <v>2</v>
      </c>
      <c r="F28" s="36" t="n">
        <v>35110</v>
      </c>
      <c r="G28" s="9" t="s">
        <v>242</v>
      </c>
      <c r="H28" s="9" t="s">
        <v>242</v>
      </c>
      <c r="I28" s="37" t="s">
        <v>242</v>
      </c>
      <c r="J28" s="10" t="s">
        <v>77</v>
      </c>
      <c r="K28" s="10" t="s">
        <v>25</v>
      </c>
      <c r="L28" s="37" t="s">
        <v>25</v>
      </c>
      <c r="M28" s="10" t="s">
        <v>111</v>
      </c>
      <c r="N28" s="10" t="s">
        <v>164</v>
      </c>
      <c r="O28" s="37" t="s">
        <v>413</v>
      </c>
      <c r="P28" s="10" t="s">
        <v>194</v>
      </c>
      <c r="Q28" s="10" t="s">
        <v>30</v>
      </c>
      <c r="R28" s="37" t="s">
        <v>30</v>
      </c>
      <c r="S28" s="10" t="s">
        <v>151</v>
      </c>
      <c r="T28" s="37" t="s">
        <v>25</v>
      </c>
      <c r="U28" s="37" t="s">
        <v>25</v>
      </c>
      <c r="V28" s="10" t="s">
        <v>66</v>
      </c>
      <c r="W28" s="37" t="s">
        <v>415</v>
      </c>
      <c r="X28" s="37" t="s">
        <v>517</v>
      </c>
      <c r="Y28" s="9" t="n">
        <v>24</v>
      </c>
      <c r="Z28" s="9" t="n">
        <v>1</v>
      </c>
      <c r="AA28" s="37" t="s">
        <v>25</v>
      </c>
      <c r="AB28" s="37" t="s">
        <v>242</v>
      </c>
      <c r="AC28" s="37" t="s">
        <v>242</v>
      </c>
    </row>
    <row r="29" customFormat="false" ht="12.75" hidden="false" customHeight="false" outlineLevel="0" collapsed="false">
      <c r="A29" s="7" t="n">
        <v>22</v>
      </c>
      <c r="B29" s="42" t="s">
        <v>539</v>
      </c>
      <c r="C29" s="42" t="s">
        <v>20</v>
      </c>
      <c r="D29" s="35" t="s">
        <v>461</v>
      </c>
      <c r="E29" s="42" t="n">
        <v>2</v>
      </c>
      <c r="F29" s="36" t="n">
        <v>35255</v>
      </c>
      <c r="G29" s="9" t="n">
        <v>27</v>
      </c>
      <c r="H29" s="9" t="n">
        <v>17</v>
      </c>
      <c r="I29" s="37" t="s">
        <v>77</v>
      </c>
      <c r="J29" s="10" t="s">
        <v>242</v>
      </c>
      <c r="K29" s="10" t="s">
        <v>242</v>
      </c>
      <c r="L29" s="37" t="s">
        <v>242</v>
      </c>
      <c r="M29" s="10" t="s">
        <v>111</v>
      </c>
      <c r="N29" s="10" t="s">
        <v>164</v>
      </c>
      <c r="O29" s="37" t="s">
        <v>413</v>
      </c>
      <c r="P29" s="10" t="s">
        <v>181</v>
      </c>
      <c r="Q29" s="10" t="s">
        <v>540</v>
      </c>
      <c r="R29" s="37" t="s">
        <v>175</v>
      </c>
      <c r="S29" s="10" t="s">
        <v>541</v>
      </c>
      <c r="T29" s="37" t="s">
        <v>22</v>
      </c>
      <c r="U29" s="37" t="s">
        <v>22</v>
      </c>
      <c r="V29" s="10" t="s">
        <v>49</v>
      </c>
      <c r="W29" s="37" t="s">
        <v>22</v>
      </c>
      <c r="X29" s="37" t="s">
        <v>22</v>
      </c>
      <c r="Y29" s="9" t="n">
        <v>64</v>
      </c>
      <c r="Z29" s="9" t="n">
        <v>10</v>
      </c>
      <c r="AA29" s="37" t="s">
        <v>34</v>
      </c>
      <c r="AB29" s="37" t="s">
        <v>242</v>
      </c>
      <c r="AC29" s="37" t="s">
        <v>242</v>
      </c>
    </row>
    <row r="30" customFormat="false" ht="12.75" hidden="false" customHeight="false" outlineLevel="0" collapsed="false">
      <c r="A30" s="7" t="n">
        <v>23</v>
      </c>
      <c r="B30" s="42" t="s">
        <v>542</v>
      </c>
      <c r="C30" s="42" t="s">
        <v>20</v>
      </c>
      <c r="D30" s="35" t="s">
        <v>461</v>
      </c>
      <c r="E30" s="42" t="n">
        <v>2</v>
      </c>
      <c r="F30" s="36" t="n">
        <v>35233</v>
      </c>
      <c r="G30" s="9" t="s">
        <v>242</v>
      </c>
      <c r="H30" s="9" t="s">
        <v>242</v>
      </c>
      <c r="I30" s="37" t="s">
        <v>242</v>
      </c>
      <c r="J30" s="10" t="s">
        <v>22</v>
      </c>
      <c r="K30" s="10" t="s">
        <v>112</v>
      </c>
      <c r="L30" s="37" t="s">
        <v>113</v>
      </c>
      <c r="M30" s="10" t="s">
        <v>71</v>
      </c>
      <c r="N30" s="10" t="s">
        <v>99</v>
      </c>
      <c r="O30" s="37" t="s">
        <v>99</v>
      </c>
      <c r="P30" s="10" t="s">
        <v>242</v>
      </c>
      <c r="Q30" s="37"/>
      <c r="R30" s="37"/>
      <c r="S30" s="10" t="s">
        <v>543</v>
      </c>
      <c r="T30" s="37" t="s">
        <v>40</v>
      </c>
      <c r="U30" s="37" t="s">
        <v>40</v>
      </c>
      <c r="V30" s="10" t="s">
        <v>22</v>
      </c>
      <c r="W30" s="37" t="s">
        <v>274</v>
      </c>
      <c r="X30" s="37" t="s">
        <v>95</v>
      </c>
      <c r="Y30" s="9" t="n">
        <v>71</v>
      </c>
      <c r="Z30" s="9" t="n">
        <v>12</v>
      </c>
      <c r="AA30" s="37" t="s">
        <v>122</v>
      </c>
      <c r="AB30" s="37" t="s">
        <v>242</v>
      </c>
      <c r="AC30" s="37" t="s">
        <v>242</v>
      </c>
    </row>
    <row r="31" customFormat="false" ht="12.75" hidden="false" customHeight="false" outlineLevel="0" collapsed="false">
      <c r="A31" s="7" t="n">
        <v>24</v>
      </c>
      <c r="B31" s="7" t="s">
        <v>544</v>
      </c>
      <c r="C31" s="7" t="s">
        <v>20</v>
      </c>
      <c r="D31" s="11" t="s">
        <v>391</v>
      </c>
      <c r="E31" s="7" t="n">
        <v>2</v>
      </c>
      <c r="F31" s="16" t="n">
        <v>34732</v>
      </c>
      <c r="G31" s="9" t="n">
        <v>32</v>
      </c>
      <c r="H31" s="9" t="n">
        <v>12.5</v>
      </c>
      <c r="I31" s="37" t="s">
        <v>180</v>
      </c>
      <c r="J31" s="10" t="s">
        <v>45</v>
      </c>
      <c r="K31" s="10" t="s">
        <v>415</v>
      </c>
      <c r="L31" s="37" t="s">
        <v>438</v>
      </c>
      <c r="M31" s="10" t="s">
        <v>100</v>
      </c>
      <c r="N31" s="10" t="s">
        <v>163</v>
      </c>
      <c r="O31" s="37" t="s">
        <v>163</v>
      </c>
      <c r="P31" s="10" t="s">
        <v>90</v>
      </c>
      <c r="Q31" s="10" t="s">
        <v>115</v>
      </c>
      <c r="R31" s="37" t="s">
        <v>116</v>
      </c>
      <c r="S31" s="10" t="s">
        <v>545</v>
      </c>
      <c r="T31" s="37" t="s">
        <v>99</v>
      </c>
      <c r="U31" s="37" t="s">
        <v>99</v>
      </c>
      <c r="V31" s="10" t="s">
        <v>242</v>
      </c>
      <c r="W31" s="37" t="s">
        <v>242</v>
      </c>
      <c r="X31" s="37" t="s">
        <v>242</v>
      </c>
      <c r="Y31" s="9" t="n">
        <v>80</v>
      </c>
      <c r="Z31" s="9" t="n">
        <v>15.5</v>
      </c>
      <c r="AA31" s="37" t="s">
        <v>132</v>
      </c>
      <c r="AB31" s="37" t="s">
        <v>242</v>
      </c>
      <c r="AC31" s="37" t="s">
        <v>242</v>
      </c>
    </row>
    <row r="32" customFormat="false" ht="12.75" hidden="false" customHeight="false" outlineLevel="0" collapsed="false">
      <c r="A32" s="7" t="n">
        <v>25</v>
      </c>
      <c r="B32" s="42" t="s">
        <v>546</v>
      </c>
      <c r="C32" s="42" t="s">
        <v>20</v>
      </c>
      <c r="D32" s="35" t="s">
        <v>398</v>
      </c>
      <c r="E32" s="42" t="n">
        <v>2</v>
      </c>
      <c r="F32" s="36" t="n">
        <v>34712</v>
      </c>
      <c r="G32" s="9" t="n">
        <v>34</v>
      </c>
      <c r="H32" s="9" t="n">
        <v>11</v>
      </c>
      <c r="I32" s="37" t="s">
        <v>71</v>
      </c>
      <c r="J32" s="10" t="s">
        <v>43</v>
      </c>
      <c r="K32" s="10" t="s">
        <v>233</v>
      </c>
      <c r="L32" s="37" t="s">
        <v>521</v>
      </c>
      <c r="M32" s="10" t="s">
        <v>57</v>
      </c>
      <c r="N32" s="10" t="s">
        <v>56</v>
      </c>
      <c r="O32" s="37" t="s">
        <v>291</v>
      </c>
      <c r="P32" s="10" t="s">
        <v>94</v>
      </c>
      <c r="Q32" s="10" t="s">
        <v>122</v>
      </c>
      <c r="R32" s="37" t="s">
        <v>501</v>
      </c>
      <c r="S32" s="10" t="s">
        <v>242</v>
      </c>
      <c r="T32" s="37" t="s">
        <v>242</v>
      </c>
      <c r="U32" s="37" t="s">
        <v>242</v>
      </c>
      <c r="V32" s="10" t="s">
        <v>74</v>
      </c>
      <c r="W32" s="37" t="s">
        <v>145</v>
      </c>
      <c r="X32" s="37" t="s">
        <v>145</v>
      </c>
      <c r="Y32" s="9" t="n">
        <v>116</v>
      </c>
      <c r="Z32" s="9" t="n">
        <v>22</v>
      </c>
      <c r="AA32" s="37" t="s">
        <v>87</v>
      </c>
      <c r="AB32" s="37" t="s">
        <v>242</v>
      </c>
      <c r="AC32" s="37" t="s">
        <v>242</v>
      </c>
    </row>
    <row r="33" customFormat="false" ht="12.75" hidden="false" customHeight="false" outlineLevel="0" collapsed="false">
      <c r="A33" s="7" t="n">
        <v>26</v>
      </c>
      <c r="B33" s="44" t="s">
        <v>547</v>
      </c>
      <c r="C33" s="44" t="s">
        <v>20</v>
      </c>
      <c r="D33" s="39" t="s">
        <v>458</v>
      </c>
      <c r="E33" s="44" t="n">
        <v>2</v>
      </c>
      <c r="F33" s="16" t="n">
        <v>35193</v>
      </c>
      <c r="G33" s="9" t="n">
        <v>39</v>
      </c>
      <c r="H33" s="43" t="n">
        <v>5.5</v>
      </c>
      <c r="I33" s="37" t="s">
        <v>285</v>
      </c>
      <c r="J33" s="10" t="s">
        <v>242</v>
      </c>
      <c r="K33" s="10" t="s">
        <v>242</v>
      </c>
      <c r="L33" s="37" t="s">
        <v>242</v>
      </c>
      <c r="M33" s="10" t="s">
        <v>242</v>
      </c>
      <c r="N33" s="10" t="s">
        <v>242</v>
      </c>
      <c r="O33" s="37" t="s">
        <v>242</v>
      </c>
      <c r="P33" s="10" t="s">
        <v>242</v>
      </c>
      <c r="Q33" s="37"/>
      <c r="R33" s="37"/>
      <c r="S33" s="10" t="s">
        <v>242</v>
      </c>
      <c r="T33" s="37" t="s">
        <v>242</v>
      </c>
      <c r="U33" s="37" t="s">
        <v>242</v>
      </c>
      <c r="V33" s="10" t="s">
        <v>242</v>
      </c>
      <c r="W33" s="37" t="s">
        <v>242</v>
      </c>
      <c r="X33" s="37" t="s">
        <v>242</v>
      </c>
      <c r="Y33" s="9" t="n">
        <v>120</v>
      </c>
      <c r="Z33" s="9" t="n">
        <v>26.5</v>
      </c>
      <c r="AA33" s="37" t="s">
        <v>521</v>
      </c>
      <c r="AB33" s="37" t="s">
        <v>242</v>
      </c>
      <c r="AC33" s="37" t="s">
        <v>242</v>
      </c>
    </row>
    <row r="34" customFormat="false" ht="12.75" hidden="false" customHeight="false" outlineLevel="0" collapsed="false">
      <c r="A34" s="7" t="n">
        <v>27</v>
      </c>
      <c r="B34" s="44" t="s">
        <v>548</v>
      </c>
      <c r="C34" s="44" t="s">
        <v>20</v>
      </c>
      <c r="D34" s="39" t="s">
        <v>458</v>
      </c>
      <c r="E34" s="44" t="n">
        <v>2</v>
      </c>
      <c r="F34" s="16" t="n">
        <v>35184</v>
      </c>
      <c r="G34" s="9" t="n">
        <v>29</v>
      </c>
      <c r="H34" s="43" t="n">
        <v>14.5</v>
      </c>
      <c r="I34" s="37" t="s">
        <v>51</v>
      </c>
      <c r="J34" s="10" t="s">
        <v>71</v>
      </c>
      <c r="K34" s="10" t="s">
        <v>549</v>
      </c>
      <c r="L34" s="37" t="s">
        <v>504</v>
      </c>
      <c r="M34" s="10" t="s">
        <v>242</v>
      </c>
      <c r="N34" s="10" t="s">
        <v>242</v>
      </c>
      <c r="O34" s="37" t="s">
        <v>242</v>
      </c>
      <c r="P34" s="10" t="s">
        <v>242</v>
      </c>
      <c r="Q34" s="10"/>
      <c r="R34" s="37"/>
      <c r="S34" s="10" t="s">
        <v>242</v>
      </c>
      <c r="T34" s="37" t="s">
        <v>242</v>
      </c>
      <c r="U34" s="37" t="s">
        <v>242</v>
      </c>
      <c r="V34" s="10" t="s">
        <v>242</v>
      </c>
      <c r="W34" s="37" t="s">
        <v>242</v>
      </c>
      <c r="X34" s="37" t="s">
        <v>242</v>
      </c>
      <c r="Y34" s="9" t="n">
        <v>120</v>
      </c>
      <c r="Z34" s="9" t="n">
        <v>26.5</v>
      </c>
      <c r="AA34" s="37" t="s">
        <v>521</v>
      </c>
      <c r="AB34" s="37" t="s">
        <v>242</v>
      </c>
      <c r="AC34" s="37" t="s">
        <v>242</v>
      </c>
    </row>
    <row r="35" customFormat="false" ht="12.75" hidden="false" customHeight="false" outlineLevel="0" collapsed="false">
      <c r="A35" s="7" t="n">
        <v>28</v>
      </c>
      <c r="B35" s="35" t="s">
        <v>550</v>
      </c>
      <c r="C35" s="35" t="s">
        <v>20</v>
      </c>
      <c r="D35" s="35" t="s">
        <v>431</v>
      </c>
      <c r="E35" s="35" t="n">
        <v>2</v>
      </c>
      <c r="F35" s="36" t="n">
        <v>35265</v>
      </c>
      <c r="G35" s="9" t="s">
        <v>242</v>
      </c>
      <c r="H35" s="9" t="s">
        <v>242</v>
      </c>
      <c r="I35" s="37" t="s">
        <v>242</v>
      </c>
      <c r="J35" s="10" t="s">
        <v>27</v>
      </c>
      <c r="K35" s="10" t="s">
        <v>537</v>
      </c>
      <c r="L35" s="37" t="s">
        <v>442</v>
      </c>
      <c r="M35" s="10" t="s">
        <v>551</v>
      </c>
      <c r="N35" s="10" t="s">
        <v>221</v>
      </c>
      <c r="O35" s="37" t="s">
        <v>221</v>
      </c>
      <c r="P35" s="10" t="s">
        <v>67</v>
      </c>
      <c r="Q35" s="10" t="s">
        <v>336</v>
      </c>
      <c r="R35" s="37" t="s">
        <v>512</v>
      </c>
      <c r="S35" s="10" t="s">
        <v>242</v>
      </c>
      <c r="T35" s="37" t="s">
        <v>242</v>
      </c>
      <c r="U35" s="37" t="s">
        <v>242</v>
      </c>
      <c r="V35" s="10" t="s">
        <v>66</v>
      </c>
      <c r="W35" s="37" t="s">
        <v>415</v>
      </c>
      <c r="X35" s="37" t="s">
        <v>517</v>
      </c>
      <c r="Y35" s="9" t="n">
        <v>120</v>
      </c>
      <c r="Z35" s="9" t="n">
        <v>26.5</v>
      </c>
      <c r="AA35" s="37" t="s">
        <v>521</v>
      </c>
      <c r="AB35" s="37" t="s">
        <v>242</v>
      </c>
      <c r="AC35" s="37" t="s">
        <v>242</v>
      </c>
    </row>
    <row r="36" customFormat="false" ht="12.75" hidden="false" customHeight="false" outlineLevel="0" collapsed="false">
      <c r="A36" s="7" t="n">
        <v>29</v>
      </c>
      <c r="B36" s="42" t="s">
        <v>552</v>
      </c>
      <c r="C36" s="42" t="s">
        <v>20</v>
      </c>
      <c r="D36" s="35" t="s">
        <v>461</v>
      </c>
      <c r="E36" s="42" t="n">
        <v>2</v>
      </c>
      <c r="F36" s="36" t="n">
        <v>35121</v>
      </c>
      <c r="G36" s="9" t="s">
        <v>242</v>
      </c>
      <c r="H36" s="9" t="s">
        <v>242</v>
      </c>
      <c r="I36" s="9" t="s">
        <v>242</v>
      </c>
      <c r="J36" s="9" t="s">
        <v>242</v>
      </c>
      <c r="K36" s="9" t="s">
        <v>242</v>
      </c>
      <c r="L36" s="9" t="s">
        <v>242</v>
      </c>
      <c r="M36" s="10" t="s">
        <v>57</v>
      </c>
      <c r="N36" s="10" t="s">
        <v>56</v>
      </c>
      <c r="O36" s="37" t="s">
        <v>291</v>
      </c>
      <c r="P36" s="10" t="s">
        <v>103</v>
      </c>
      <c r="Q36" s="10" t="s">
        <v>145</v>
      </c>
      <c r="R36" s="37" t="s">
        <v>145</v>
      </c>
      <c r="S36" s="10" t="s">
        <v>451</v>
      </c>
      <c r="T36" s="37" t="s">
        <v>23</v>
      </c>
      <c r="U36" s="37" t="s">
        <v>23</v>
      </c>
      <c r="V36" s="10" t="s">
        <v>242</v>
      </c>
      <c r="W36" s="37" t="s">
        <v>242</v>
      </c>
      <c r="X36" s="37" t="s">
        <v>242</v>
      </c>
      <c r="Y36" s="37" t="s">
        <v>242</v>
      </c>
      <c r="Z36" s="37" t="s">
        <v>242</v>
      </c>
      <c r="AA36" s="37" t="s">
        <v>242</v>
      </c>
      <c r="AB36" s="37" t="s">
        <v>242</v>
      </c>
      <c r="AC36" s="37" t="s">
        <v>242</v>
      </c>
    </row>
    <row r="37" customFormat="false" ht="12.75" hidden="false" customHeight="false" outlineLevel="0" collapsed="false">
      <c r="A37" s="7" t="n">
        <v>30</v>
      </c>
      <c r="B37" s="42" t="s">
        <v>553</v>
      </c>
      <c r="C37" s="42" t="s">
        <v>20</v>
      </c>
      <c r="D37" s="35" t="s">
        <v>398</v>
      </c>
      <c r="E37" s="42" t="n">
        <v>2</v>
      </c>
      <c r="F37" s="36" t="n">
        <v>34631</v>
      </c>
      <c r="G37" s="9" t="n">
        <v>20</v>
      </c>
      <c r="H37" s="9" t="n">
        <v>26</v>
      </c>
      <c r="I37" s="37" t="s">
        <v>91</v>
      </c>
      <c r="J37" s="10" t="s">
        <v>242</v>
      </c>
      <c r="K37" s="10" t="s">
        <v>242</v>
      </c>
      <c r="L37" s="37" t="s">
        <v>242</v>
      </c>
      <c r="M37" s="10" t="s">
        <v>554</v>
      </c>
      <c r="N37" s="10" t="s">
        <v>144</v>
      </c>
      <c r="O37" s="37" t="s">
        <v>144</v>
      </c>
      <c r="P37" s="10" t="s">
        <v>137</v>
      </c>
      <c r="Q37" s="10" t="s">
        <v>90</v>
      </c>
      <c r="R37" s="37" t="s">
        <v>90</v>
      </c>
      <c r="S37" s="10" t="s">
        <v>555</v>
      </c>
      <c r="T37" s="37" t="s">
        <v>34</v>
      </c>
      <c r="U37" s="37" t="s">
        <v>34</v>
      </c>
      <c r="V37" s="10" t="s">
        <v>242</v>
      </c>
      <c r="W37" s="37" t="s">
        <v>242</v>
      </c>
      <c r="X37" s="37" t="s">
        <v>242</v>
      </c>
      <c r="Y37" s="9" t="s">
        <v>242</v>
      </c>
      <c r="Z37" s="9" t="s">
        <v>242</v>
      </c>
      <c r="AA37" s="9" t="s">
        <v>242</v>
      </c>
      <c r="AB37" s="37" t="s">
        <v>242</v>
      </c>
      <c r="AC37" s="37" t="s">
        <v>242</v>
      </c>
    </row>
    <row r="38" customFormat="false" ht="13.5" hidden="false" customHeight="true" outlineLevel="0" collapsed="false">
      <c r="A38" s="7" t="n">
        <v>31</v>
      </c>
      <c r="B38" s="7" t="s">
        <v>556</v>
      </c>
      <c r="C38" s="7" t="s">
        <v>20</v>
      </c>
      <c r="D38" s="11" t="s">
        <v>461</v>
      </c>
      <c r="E38" s="7" t="n">
        <v>2</v>
      </c>
      <c r="F38" s="16" t="n">
        <v>35134</v>
      </c>
      <c r="G38" s="9" t="s">
        <v>242</v>
      </c>
      <c r="H38" s="9" t="s">
        <v>242</v>
      </c>
      <c r="I38" s="37" t="s">
        <v>242</v>
      </c>
      <c r="J38" s="10" t="s">
        <v>43</v>
      </c>
      <c r="K38" s="10" t="s">
        <v>233</v>
      </c>
      <c r="L38" s="37" t="s">
        <v>521</v>
      </c>
      <c r="M38" s="10" t="s">
        <v>242</v>
      </c>
      <c r="N38" s="10" t="s">
        <v>242</v>
      </c>
      <c r="O38" s="37" t="s">
        <v>242</v>
      </c>
      <c r="P38" s="10" t="s">
        <v>242</v>
      </c>
      <c r="Q38" s="10" t="s">
        <v>242</v>
      </c>
      <c r="R38" s="37" t="s">
        <v>242</v>
      </c>
      <c r="S38" s="10" t="s">
        <v>242</v>
      </c>
      <c r="T38" s="37" t="s">
        <v>242</v>
      </c>
      <c r="U38" s="37" t="s">
        <v>242</v>
      </c>
      <c r="V38" s="10" t="s">
        <v>242</v>
      </c>
      <c r="W38" s="37" t="s">
        <v>242</v>
      </c>
      <c r="X38" s="37" t="s">
        <v>242</v>
      </c>
      <c r="Y38" s="9" t="s">
        <v>242</v>
      </c>
      <c r="Z38" s="9" t="s">
        <v>242</v>
      </c>
      <c r="AA38" s="9" t="s">
        <v>242</v>
      </c>
      <c r="AB38" s="37" t="s">
        <v>242</v>
      </c>
      <c r="AC38" s="37" t="s">
        <v>242</v>
      </c>
    </row>
    <row r="39" customFormat="false" ht="12.75" hidden="false" customHeight="false" outlineLevel="0" collapsed="false">
      <c r="A39" s="7" t="n">
        <v>32</v>
      </c>
      <c r="B39" s="7" t="s">
        <v>557</v>
      </c>
      <c r="C39" s="7" t="s">
        <v>20</v>
      </c>
      <c r="D39" s="11" t="s">
        <v>391</v>
      </c>
      <c r="E39" s="7" t="n">
        <v>2</v>
      </c>
      <c r="F39" s="16" t="n">
        <v>34747</v>
      </c>
      <c r="G39" s="9" t="s">
        <v>242</v>
      </c>
      <c r="H39" s="9" t="s">
        <v>242</v>
      </c>
      <c r="I39" s="37" t="s">
        <v>242</v>
      </c>
      <c r="J39" s="10" t="s">
        <v>242</v>
      </c>
      <c r="K39" s="10" t="s">
        <v>242</v>
      </c>
      <c r="L39" s="37" t="s">
        <v>242</v>
      </c>
      <c r="M39" s="10" t="s">
        <v>242</v>
      </c>
      <c r="N39" s="10" t="s">
        <v>242</v>
      </c>
      <c r="O39" s="37" t="s">
        <v>242</v>
      </c>
      <c r="P39" s="10" t="s">
        <v>216</v>
      </c>
      <c r="Q39" s="10" t="s">
        <v>382</v>
      </c>
      <c r="R39" s="37" t="s">
        <v>63</v>
      </c>
      <c r="S39" s="10" t="s">
        <v>242</v>
      </c>
      <c r="T39" s="37" t="s">
        <v>242</v>
      </c>
      <c r="U39" s="37" t="s">
        <v>242</v>
      </c>
      <c r="V39" s="10" t="s">
        <v>242</v>
      </c>
      <c r="W39" s="37" t="s">
        <v>242</v>
      </c>
      <c r="X39" s="37" t="s">
        <v>242</v>
      </c>
      <c r="Y39" s="9" t="s">
        <v>242</v>
      </c>
      <c r="Z39" s="9" t="s">
        <v>242</v>
      </c>
      <c r="AA39" s="9" t="s">
        <v>242</v>
      </c>
      <c r="AB39" s="37" t="s">
        <v>242</v>
      </c>
      <c r="AC39" s="37" t="s">
        <v>242</v>
      </c>
    </row>
    <row r="40" customFormat="false" ht="12.75" hidden="false" customHeight="false" outlineLevel="0" collapsed="false">
      <c r="A40" s="7" t="n">
        <v>33</v>
      </c>
      <c r="B40" s="44" t="s">
        <v>558</v>
      </c>
      <c r="C40" s="44" t="s">
        <v>20</v>
      </c>
      <c r="D40" s="39" t="s">
        <v>458</v>
      </c>
      <c r="E40" s="44" t="n">
        <v>2</v>
      </c>
      <c r="F40" s="16" t="n">
        <v>35431</v>
      </c>
      <c r="G40" s="9" t="s">
        <v>242</v>
      </c>
      <c r="H40" s="9" t="s">
        <v>242</v>
      </c>
      <c r="I40" s="9" t="s">
        <v>242</v>
      </c>
      <c r="J40" s="9" t="s">
        <v>242</v>
      </c>
      <c r="K40" s="9" t="s">
        <v>242</v>
      </c>
      <c r="L40" s="9" t="s">
        <v>242</v>
      </c>
      <c r="M40" s="10" t="s">
        <v>201</v>
      </c>
      <c r="N40" s="10" t="s">
        <v>47</v>
      </c>
      <c r="O40" s="37" t="s">
        <v>523</v>
      </c>
      <c r="P40" s="10" t="s">
        <v>169</v>
      </c>
      <c r="Q40" s="10" t="s">
        <v>24</v>
      </c>
      <c r="R40" s="37" t="s">
        <v>92</v>
      </c>
      <c r="S40" s="10" t="s">
        <v>242</v>
      </c>
      <c r="T40" s="37" t="s">
        <v>242</v>
      </c>
      <c r="U40" s="37" t="s">
        <v>242</v>
      </c>
      <c r="V40" s="10" t="s">
        <v>242</v>
      </c>
      <c r="W40" s="37" t="s">
        <v>242</v>
      </c>
      <c r="X40" s="37" t="s">
        <v>242</v>
      </c>
      <c r="Y40" s="9" t="s">
        <v>242</v>
      </c>
      <c r="Z40" s="9" t="s">
        <v>242</v>
      </c>
      <c r="AA40" s="9" t="s">
        <v>242</v>
      </c>
      <c r="AB40" s="37" t="s">
        <v>242</v>
      </c>
      <c r="AC40" s="37" t="s">
        <v>242</v>
      </c>
    </row>
    <row r="41" customFormat="false" ht="12.75" hidden="false" customHeight="true" outlineLevel="0" collapsed="false">
      <c r="A41" s="7" t="n">
        <v>34</v>
      </c>
      <c r="B41" s="11" t="s">
        <v>559</v>
      </c>
      <c r="C41" s="11" t="s">
        <v>20</v>
      </c>
      <c r="D41" s="11" t="s">
        <v>83</v>
      </c>
      <c r="E41" s="35" t="n">
        <v>2</v>
      </c>
      <c r="F41" s="16" t="n">
        <v>35190</v>
      </c>
      <c r="G41" s="9" t="s">
        <v>242</v>
      </c>
      <c r="H41" s="9" t="s">
        <v>242</v>
      </c>
      <c r="I41" s="37" t="s">
        <v>242</v>
      </c>
      <c r="J41" s="10" t="s">
        <v>34</v>
      </c>
      <c r="K41" s="10" t="s">
        <v>277</v>
      </c>
      <c r="L41" s="37" t="s">
        <v>507</v>
      </c>
      <c r="M41" s="10" t="s">
        <v>188</v>
      </c>
      <c r="N41" s="10" t="s">
        <v>181</v>
      </c>
      <c r="O41" s="37" t="s">
        <v>181</v>
      </c>
      <c r="P41" s="10" t="s">
        <v>87</v>
      </c>
      <c r="Q41" s="10" t="s">
        <v>114</v>
      </c>
      <c r="R41" s="37" t="s">
        <v>114</v>
      </c>
      <c r="S41" s="10" t="s">
        <v>560</v>
      </c>
      <c r="T41" s="37" t="s">
        <v>163</v>
      </c>
      <c r="U41" s="37" t="s">
        <v>163</v>
      </c>
      <c r="V41" s="10" t="s">
        <v>122</v>
      </c>
      <c r="W41" s="37" t="s">
        <v>34</v>
      </c>
      <c r="X41" s="37" t="s">
        <v>34</v>
      </c>
      <c r="Y41" s="9" t="s">
        <v>242</v>
      </c>
      <c r="Z41" s="9" t="s">
        <v>242</v>
      </c>
      <c r="AA41" s="9" t="s">
        <v>242</v>
      </c>
      <c r="AB41" s="37" t="s">
        <v>242</v>
      </c>
      <c r="AC41" s="37" t="s">
        <v>242</v>
      </c>
    </row>
    <row r="42" customFormat="false" ht="12.75" hidden="false" customHeight="true" outlineLevel="0" collapsed="false">
      <c r="A42" s="7" t="n">
        <v>35</v>
      </c>
      <c r="B42" s="44" t="s">
        <v>561</v>
      </c>
      <c r="C42" s="44" t="s">
        <v>20</v>
      </c>
      <c r="D42" s="39" t="s">
        <v>458</v>
      </c>
      <c r="E42" s="44" t="n">
        <v>2</v>
      </c>
      <c r="F42" s="16" t="n">
        <v>34718</v>
      </c>
      <c r="G42" s="9" t="s">
        <v>242</v>
      </c>
      <c r="H42" s="9" t="s">
        <v>242</v>
      </c>
      <c r="I42" s="9" t="s">
        <v>242</v>
      </c>
      <c r="J42" s="9" t="s">
        <v>242</v>
      </c>
      <c r="K42" s="9" t="s">
        <v>242</v>
      </c>
      <c r="L42" s="9" t="s">
        <v>242</v>
      </c>
      <c r="M42" s="10" t="s">
        <v>155</v>
      </c>
      <c r="N42" s="10" t="s">
        <v>295</v>
      </c>
      <c r="O42" s="37" t="s">
        <v>140</v>
      </c>
      <c r="P42" s="10" t="s">
        <v>181</v>
      </c>
      <c r="Q42" s="10" t="s">
        <v>540</v>
      </c>
      <c r="R42" s="37" t="s">
        <v>175</v>
      </c>
      <c r="S42" s="10" t="s">
        <v>562</v>
      </c>
      <c r="T42" s="37" t="s">
        <v>193</v>
      </c>
      <c r="U42" s="37" t="s">
        <v>193</v>
      </c>
      <c r="V42" s="10" t="s">
        <v>22</v>
      </c>
      <c r="W42" s="37" t="s">
        <v>274</v>
      </c>
      <c r="X42" s="37" t="s">
        <v>95</v>
      </c>
      <c r="Y42" s="9" t="s">
        <v>242</v>
      </c>
      <c r="Z42" s="9" t="s">
        <v>242</v>
      </c>
      <c r="AA42" s="9" t="s">
        <v>242</v>
      </c>
      <c r="AB42" s="37" t="s">
        <v>242</v>
      </c>
      <c r="AC42" s="37" t="s">
        <v>242</v>
      </c>
    </row>
    <row r="43" customFormat="false" ht="12.75" hidden="false" customHeight="true" outlineLevel="0" collapsed="false">
      <c r="A43" s="7" t="n">
        <v>36</v>
      </c>
      <c r="B43" s="42" t="s">
        <v>563</v>
      </c>
      <c r="C43" s="42" t="s">
        <v>20</v>
      </c>
      <c r="D43" s="35" t="s">
        <v>398</v>
      </c>
      <c r="E43" s="42" t="n">
        <v>2</v>
      </c>
      <c r="F43" s="36" t="n">
        <v>34632</v>
      </c>
      <c r="G43" s="9" t="n">
        <v>32</v>
      </c>
      <c r="H43" s="9" t="n">
        <v>12.5</v>
      </c>
      <c r="I43" s="37" t="s">
        <v>180</v>
      </c>
      <c r="J43" s="10" t="s">
        <v>122</v>
      </c>
      <c r="K43" s="10" t="s">
        <v>27</v>
      </c>
      <c r="L43" s="37" t="s">
        <v>500</v>
      </c>
      <c r="M43" s="10" t="s">
        <v>26</v>
      </c>
      <c r="N43" s="10" t="s">
        <v>284</v>
      </c>
      <c r="O43" s="37" t="s">
        <v>498</v>
      </c>
      <c r="P43" s="10" t="s">
        <v>216</v>
      </c>
      <c r="Q43" s="10" t="s">
        <v>382</v>
      </c>
      <c r="R43" s="37" t="s">
        <v>63</v>
      </c>
      <c r="S43" s="10" t="s">
        <v>242</v>
      </c>
      <c r="T43" s="37" t="s">
        <v>242</v>
      </c>
      <c r="U43" s="37" t="s">
        <v>242</v>
      </c>
      <c r="V43" s="10" t="s">
        <v>27</v>
      </c>
      <c r="W43" s="37" t="s">
        <v>40</v>
      </c>
      <c r="X43" s="37" t="s">
        <v>40</v>
      </c>
      <c r="Y43" s="9" t="s">
        <v>242</v>
      </c>
      <c r="Z43" s="9" t="s">
        <v>242</v>
      </c>
      <c r="AA43" s="9" t="s">
        <v>242</v>
      </c>
      <c r="AB43" s="37" t="s">
        <v>242</v>
      </c>
      <c r="AC43" s="37" t="s">
        <v>242</v>
      </c>
    </row>
    <row r="44" customFormat="false" ht="12.75" hidden="false" customHeight="true" outlineLevel="0" collapsed="false">
      <c r="A44" s="7" t="n">
        <v>37</v>
      </c>
      <c r="B44" s="11" t="s">
        <v>564</v>
      </c>
      <c r="C44" s="11" t="s">
        <v>20</v>
      </c>
      <c r="D44" s="11" t="s">
        <v>83</v>
      </c>
      <c r="E44" s="35" t="n">
        <v>2</v>
      </c>
      <c r="F44" s="14" t="n">
        <v>35292</v>
      </c>
      <c r="G44" s="9" t="s">
        <v>242</v>
      </c>
      <c r="H44" s="9" t="s">
        <v>242</v>
      </c>
      <c r="I44" s="37" t="s">
        <v>242</v>
      </c>
      <c r="J44" s="10" t="s">
        <v>23</v>
      </c>
      <c r="K44" s="10" t="s">
        <v>163</v>
      </c>
      <c r="L44" s="37" t="s">
        <v>163</v>
      </c>
      <c r="M44" s="10" t="s">
        <v>133</v>
      </c>
      <c r="N44" s="10" t="s">
        <v>43</v>
      </c>
      <c r="O44" s="37" t="s">
        <v>43</v>
      </c>
      <c r="P44" s="10" t="s">
        <v>67</v>
      </c>
      <c r="Q44" s="10" t="s">
        <v>336</v>
      </c>
      <c r="R44" s="37" t="s">
        <v>512</v>
      </c>
      <c r="S44" s="10" t="s">
        <v>565</v>
      </c>
      <c r="T44" s="37" t="s">
        <v>339</v>
      </c>
      <c r="U44" s="37" t="s">
        <v>340</v>
      </c>
      <c r="V44" s="10" t="s">
        <v>23</v>
      </c>
      <c r="W44" s="37" t="s">
        <v>150</v>
      </c>
      <c r="X44" s="37" t="s">
        <v>142</v>
      </c>
      <c r="Y44" s="9" t="s">
        <v>242</v>
      </c>
      <c r="Z44" s="9" t="s">
        <v>242</v>
      </c>
      <c r="AA44" s="9" t="s">
        <v>242</v>
      </c>
      <c r="AB44" s="37" t="s">
        <v>242</v>
      </c>
      <c r="AC44" s="37" t="s">
        <v>242</v>
      </c>
    </row>
    <row r="45" customFormat="false" ht="12.75" hidden="false" customHeight="true" outlineLevel="0" collapsed="false">
      <c r="A45" s="7" t="n">
        <v>38</v>
      </c>
      <c r="B45" s="11" t="s">
        <v>566</v>
      </c>
      <c r="C45" s="11" t="s">
        <v>20</v>
      </c>
      <c r="D45" s="11" t="s">
        <v>83</v>
      </c>
      <c r="E45" s="35" t="n">
        <v>2</v>
      </c>
      <c r="F45" s="14" t="n">
        <v>35332</v>
      </c>
      <c r="G45" s="9" t="s">
        <v>242</v>
      </c>
      <c r="H45" s="9" t="s">
        <v>242</v>
      </c>
      <c r="I45" s="37" t="s">
        <v>242</v>
      </c>
      <c r="J45" s="10" t="s">
        <v>122</v>
      </c>
      <c r="K45" s="10" t="s">
        <v>27</v>
      </c>
      <c r="L45" s="37" t="s">
        <v>500</v>
      </c>
      <c r="M45" s="10" t="s">
        <v>274</v>
      </c>
      <c r="N45" s="10" t="s">
        <v>91</v>
      </c>
      <c r="O45" s="37" t="s">
        <v>91</v>
      </c>
      <c r="P45" s="10" t="s">
        <v>163</v>
      </c>
      <c r="Q45" s="10" t="s">
        <v>181</v>
      </c>
      <c r="R45" s="37" t="s">
        <v>138</v>
      </c>
      <c r="S45" s="10" t="s">
        <v>565</v>
      </c>
      <c r="T45" s="37" t="s">
        <v>339</v>
      </c>
      <c r="U45" s="37" t="s">
        <v>340</v>
      </c>
      <c r="V45" s="10" t="s">
        <v>25</v>
      </c>
      <c r="W45" s="37" t="s">
        <v>173</v>
      </c>
      <c r="X45" s="37" t="s">
        <v>173</v>
      </c>
      <c r="Y45" s="9" t="s">
        <v>242</v>
      </c>
      <c r="Z45" s="9" t="s">
        <v>242</v>
      </c>
      <c r="AA45" s="9" t="s">
        <v>242</v>
      </c>
      <c r="AB45" s="37" t="s">
        <v>242</v>
      </c>
      <c r="AC45" s="37" t="s">
        <v>242</v>
      </c>
    </row>
    <row r="46" customFormat="false" ht="12.75" hidden="false" customHeight="true" outlineLevel="0" collapsed="false">
      <c r="A46" s="7" t="n">
        <v>39</v>
      </c>
      <c r="B46" s="13" t="s">
        <v>567</v>
      </c>
      <c r="C46" s="11" t="s">
        <v>20</v>
      </c>
      <c r="D46" s="11" t="s">
        <v>83</v>
      </c>
      <c r="E46" s="35" t="n">
        <v>2</v>
      </c>
      <c r="F46" s="16" t="n">
        <v>35336</v>
      </c>
      <c r="G46" s="9" t="s">
        <v>242</v>
      </c>
      <c r="H46" s="9" t="s">
        <v>242</v>
      </c>
      <c r="I46" s="37" t="s">
        <v>242</v>
      </c>
      <c r="J46" s="10" t="s">
        <v>43</v>
      </c>
      <c r="K46" s="10" t="s">
        <v>233</v>
      </c>
      <c r="L46" s="37" t="s">
        <v>521</v>
      </c>
      <c r="M46" s="10" t="s">
        <v>327</v>
      </c>
      <c r="N46" s="10" t="s">
        <v>134</v>
      </c>
      <c r="O46" s="37" t="s">
        <v>387</v>
      </c>
      <c r="P46" s="10" t="s">
        <v>67</v>
      </c>
      <c r="Q46" s="10" t="s">
        <v>336</v>
      </c>
      <c r="R46" s="37" t="s">
        <v>512</v>
      </c>
      <c r="S46" s="10" t="s">
        <v>568</v>
      </c>
      <c r="T46" s="37" t="s">
        <v>27</v>
      </c>
      <c r="U46" s="37" t="s">
        <v>27</v>
      </c>
      <c r="V46" s="10" t="s">
        <v>66</v>
      </c>
      <c r="W46" s="37" t="s">
        <v>415</v>
      </c>
      <c r="X46" s="37" t="s">
        <v>517</v>
      </c>
      <c r="Y46" s="9" t="s">
        <v>242</v>
      </c>
      <c r="Z46" s="9" t="s">
        <v>242</v>
      </c>
      <c r="AA46" s="9" t="s">
        <v>242</v>
      </c>
      <c r="AB46" s="37" t="s">
        <v>242</v>
      </c>
      <c r="AC46" s="37" t="s">
        <v>242</v>
      </c>
    </row>
    <row r="47" customFormat="false" ht="12.75" hidden="false" customHeight="true" outlineLevel="0" collapsed="false">
      <c r="A47" s="7" t="n">
        <v>40</v>
      </c>
      <c r="B47" s="11" t="s">
        <v>569</v>
      </c>
      <c r="C47" s="11" t="s">
        <v>20</v>
      </c>
      <c r="D47" s="11" t="s">
        <v>83</v>
      </c>
      <c r="E47" s="35" t="n">
        <v>2</v>
      </c>
      <c r="F47" s="14" t="n">
        <v>35300</v>
      </c>
      <c r="G47" s="9" t="s">
        <v>242</v>
      </c>
      <c r="H47" s="9" t="s">
        <v>242</v>
      </c>
      <c r="I47" s="37" t="s">
        <v>242</v>
      </c>
      <c r="J47" s="10" t="s">
        <v>43</v>
      </c>
      <c r="K47" s="10" t="s">
        <v>233</v>
      </c>
      <c r="L47" s="37" t="s">
        <v>521</v>
      </c>
      <c r="M47" s="10" t="s">
        <v>57</v>
      </c>
      <c r="N47" s="10" t="s">
        <v>56</v>
      </c>
      <c r="O47" s="37" t="s">
        <v>291</v>
      </c>
      <c r="P47" s="10" t="s">
        <v>207</v>
      </c>
      <c r="Q47" s="10" t="s">
        <v>23</v>
      </c>
      <c r="R47" s="37" t="s">
        <v>23</v>
      </c>
      <c r="S47" s="10" t="s">
        <v>570</v>
      </c>
      <c r="T47" s="37" t="s">
        <v>571</v>
      </c>
      <c r="U47" s="37" t="s">
        <v>323</v>
      </c>
      <c r="V47" s="10" t="s">
        <v>66</v>
      </c>
      <c r="W47" s="37" t="s">
        <v>415</v>
      </c>
      <c r="X47" s="37" t="s">
        <v>517</v>
      </c>
      <c r="Y47" s="9" t="s">
        <v>242</v>
      </c>
      <c r="Z47" s="9" t="s">
        <v>242</v>
      </c>
      <c r="AA47" s="9" t="s">
        <v>242</v>
      </c>
      <c r="AB47" s="37" t="s">
        <v>242</v>
      </c>
      <c r="AC47" s="37" t="s">
        <v>242</v>
      </c>
    </row>
    <row r="48" customFormat="false" ht="12.75" hidden="false" customHeight="true" outlineLevel="0" collapsed="false">
      <c r="A48" s="7" t="n">
        <v>41</v>
      </c>
      <c r="B48" s="11" t="s">
        <v>572</v>
      </c>
      <c r="C48" s="11" t="s">
        <v>20</v>
      </c>
      <c r="D48" s="11" t="s">
        <v>83</v>
      </c>
      <c r="E48" s="35" t="n">
        <v>2</v>
      </c>
      <c r="F48" s="14" t="n">
        <v>35270</v>
      </c>
      <c r="G48" s="9" t="s">
        <v>242</v>
      </c>
      <c r="H48" s="9" t="s">
        <v>242</v>
      </c>
      <c r="I48" s="37" t="s">
        <v>242</v>
      </c>
      <c r="J48" s="10" t="s">
        <v>34</v>
      </c>
      <c r="K48" s="10" t="s">
        <v>277</v>
      </c>
      <c r="L48" s="37" t="s">
        <v>507</v>
      </c>
      <c r="M48" s="10" t="s">
        <v>218</v>
      </c>
      <c r="N48" s="10" t="s">
        <v>89</v>
      </c>
      <c r="O48" s="37" t="s">
        <v>89</v>
      </c>
      <c r="P48" s="10" t="s">
        <v>94</v>
      </c>
      <c r="Q48" s="10" t="s">
        <v>122</v>
      </c>
      <c r="R48" s="37" t="s">
        <v>501</v>
      </c>
      <c r="S48" s="10" t="s">
        <v>570</v>
      </c>
      <c r="T48" s="37" t="s">
        <v>571</v>
      </c>
      <c r="U48" s="37" t="s">
        <v>323</v>
      </c>
      <c r="V48" s="10" t="s">
        <v>66</v>
      </c>
      <c r="W48" s="37" t="s">
        <v>415</v>
      </c>
      <c r="X48" s="37" t="s">
        <v>517</v>
      </c>
      <c r="Y48" s="9" t="s">
        <v>242</v>
      </c>
      <c r="Z48" s="9" t="s">
        <v>242</v>
      </c>
      <c r="AA48" s="9" t="s">
        <v>242</v>
      </c>
      <c r="AB48" s="37" t="s">
        <v>242</v>
      </c>
      <c r="AC48" s="37" t="s">
        <v>242</v>
      </c>
    </row>
    <row r="49" customFormat="false" ht="12.75" hidden="false" customHeight="true" outlineLevel="0" collapsed="false">
      <c r="A49" s="7" t="n">
        <v>42</v>
      </c>
      <c r="B49" s="44" t="s">
        <v>573</v>
      </c>
      <c r="C49" s="44" t="s">
        <v>20</v>
      </c>
      <c r="D49" s="39" t="s">
        <v>458</v>
      </c>
      <c r="E49" s="44" t="n">
        <v>2</v>
      </c>
      <c r="F49" s="16" t="n">
        <v>35028</v>
      </c>
      <c r="G49" s="9" t="s">
        <v>242</v>
      </c>
      <c r="H49" s="9" t="s">
        <v>242</v>
      </c>
      <c r="I49" s="9" t="s">
        <v>242</v>
      </c>
      <c r="J49" s="9" t="s">
        <v>242</v>
      </c>
      <c r="K49" s="9" t="s">
        <v>242</v>
      </c>
      <c r="L49" s="9" t="s">
        <v>242</v>
      </c>
      <c r="M49" s="10" t="s">
        <v>88</v>
      </c>
      <c r="N49" s="10" t="s">
        <v>137</v>
      </c>
      <c r="O49" s="37" t="s">
        <v>137</v>
      </c>
      <c r="P49" s="10" t="s">
        <v>90</v>
      </c>
      <c r="Q49" s="10" t="s">
        <v>115</v>
      </c>
      <c r="R49" s="37" t="s">
        <v>116</v>
      </c>
      <c r="S49" s="10" t="s">
        <v>242</v>
      </c>
      <c r="T49" s="37" t="s">
        <v>242</v>
      </c>
      <c r="U49" s="37" t="s">
        <v>242</v>
      </c>
      <c r="V49" s="10" t="s">
        <v>66</v>
      </c>
      <c r="W49" s="37" t="s">
        <v>415</v>
      </c>
      <c r="X49" s="37" t="s">
        <v>517</v>
      </c>
      <c r="Y49" s="9" t="s">
        <v>242</v>
      </c>
      <c r="Z49" s="9" t="s">
        <v>242</v>
      </c>
      <c r="AA49" s="9" t="s">
        <v>242</v>
      </c>
      <c r="AB49" s="37" t="s">
        <v>242</v>
      </c>
      <c r="AC49" s="37" t="s">
        <v>242</v>
      </c>
    </row>
    <row r="50" customFormat="false" ht="12.75" hidden="false" customHeight="true" outlineLevel="0" collapsed="false">
      <c r="A50" s="7" t="n">
        <v>43</v>
      </c>
      <c r="B50" s="42" t="s">
        <v>556</v>
      </c>
      <c r="C50" s="42" t="s">
        <v>20</v>
      </c>
      <c r="D50" s="35" t="s">
        <v>405</v>
      </c>
      <c r="E50" s="42" t="n">
        <v>2</v>
      </c>
      <c r="F50" s="36" t="n">
        <v>35134</v>
      </c>
      <c r="G50" s="9" t="s">
        <v>242</v>
      </c>
      <c r="H50" s="9" t="s">
        <v>242</v>
      </c>
      <c r="I50" s="9" t="s">
        <v>242</v>
      </c>
      <c r="J50" s="9" t="s">
        <v>242</v>
      </c>
      <c r="K50" s="9" t="s">
        <v>242</v>
      </c>
      <c r="L50" s="9" t="s">
        <v>242</v>
      </c>
      <c r="M50" s="10" t="s">
        <v>111</v>
      </c>
      <c r="N50" s="10" t="s">
        <v>164</v>
      </c>
      <c r="O50" s="37" t="s">
        <v>413</v>
      </c>
      <c r="P50" s="10" t="s">
        <v>163</v>
      </c>
      <c r="Q50" s="10" t="s">
        <v>181</v>
      </c>
      <c r="R50" s="37" t="s">
        <v>138</v>
      </c>
      <c r="S50" s="10" t="s">
        <v>242</v>
      </c>
      <c r="T50" s="37" t="s">
        <v>242</v>
      </c>
      <c r="U50" s="37" t="s">
        <v>242</v>
      </c>
      <c r="V50" s="10" t="s">
        <v>43</v>
      </c>
      <c r="W50" s="37" t="s">
        <v>56</v>
      </c>
      <c r="X50" s="37" t="s">
        <v>291</v>
      </c>
      <c r="Y50" s="37" t="s">
        <v>242</v>
      </c>
      <c r="Z50" s="37" t="s">
        <v>242</v>
      </c>
      <c r="AA50" s="37" t="s">
        <v>242</v>
      </c>
      <c r="AB50" s="37" t="s">
        <v>242</v>
      </c>
      <c r="AC50" s="37" t="s">
        <v>242</v>
      </c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9"/>
      <c r="G51" s="24"/>
      <c r="H51" s="24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24"/>
      <c r="Z51" s="24"/>
      <c r="AA51" s="6"/>
      <c r="AB51" s="6"/>
      <c r="AC51" s="24"/>
    </row>
    <row r="52" customFormat="false" ht="16.5" hidden="false" customHeight="true" outlineLevel="0" collapsed="false">
      <c r="A52" s="27" t="s">
        <v>260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</row>
    <row r="53" customFormat="false" ht="16.5" hidden="false" customHeight="true" outlineLevel="0" collapsed="false"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AA53" s="1"/>
      <c r="AB53" s="1"/>
    </row>
    <row r="54" customFormat="false" ht="16.5" hidden="false" customHeight="true" outlineLevel="0" collapsed="false">
      <c r="A54" s="27" t="s">
        <v>261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</row>
    <row r="55" customFormat="false" ht="16.5" hidden="false" customHeight="true" outlineLevel="0" collapsed="false">
      <c r="A55" s="24"/>
      <c r="B55" s="25"/>
      <c r="C55" s="25"/>
      <c r="D55" s="24"/>
      <c r="E55" s="25"/>
      <c r="F55" s="26"/>
      <c r="G55" s="24"/>
      <c r="H55" s="24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24"/>
      <c r="Z55" s="24"/>
      <c r="AA55" s="6"/>
      <c r="AB55" s="6"/>
      <c r="AC55" s="6"/>
    </row>
    <row r="56" customFormat="false" ht="16.5" hidden="false" customHeight="true" outlineLevel="0" collapsed="false">
      <c r="A56" s="24"/>
      <c r="B56" s="24"/>
      <c r="C56" s="24"/>
      <c r="D56" s="24"/>
      <c r="E56" s="24"/>
      <c r="F56" s="29"/>
      <c r="G56" s="24"/>
      <c r="H56" s="24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24"/>
      <c r="Z56" s="24"/>
      <c r="AA56" s="6"/>
      <c r="AB56" s="6"/>
      <c r="AC56" s="24"/>
    </row>
    <row r="57" customFormat="false" ht="16.5" hidden="false" customHeight="true" outlineLevel="0" collapsed="false">
      <c r="A57" s="24"/>
      <c r="B57" s="24"/>
      <c r="C57" s="24"/>
      <c r="D57" s="24"/>
      <c r="E57" s="24"/>
      <c r="F57" s="29"/>
      <c r="G57" s="24"/>
      <c r="H57" s="24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24"/>
      <c r="Z57" s="24"/>
      <c r="AA57" s="6"/>
      <c r="AB57" s="6"/>
      <c r="AC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9"/>
      <c r="G58" s="24"/>
      <c r="H58" s="2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24"/>
      <c r="Z58" s="24"/>
      <c r="AA58" s="6"/>
      <c r="AB58" s="6"/>
      <c r="AC58" s="24"/>
    </row>
    <row r="59" customFormat="false" ht="16.5" hidden="false" customHeight="true" outlineLevel="0" collapsed="false">
      <c r="A59" s="24"/>
      <c r="B59" s="24"/>
      <c r="C59" s="24"/>
      <c r="D59" s="24"/>
      <c r="E59" s="24"/>
      <c r="F59" s="29"/>
      <c r="G59" s="24"/>
      <c r="H59" s="2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24"/>
      <c r="Z59" s="24"/>
      <c r="AA59" s="6"/>
      <c r="AB59" s="6"/>
      <c r="AC59" s="24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9"/>
      <c r="G60" s="24"/>
      <c r="H60" s="24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24"/>
      <c r="Z60" s="24"/>
      <c r="AA60" s="6"/>
      <c r="AB60" s="6"/>
      <c r="AC60" s="24"/>
    </row>
    <row r="61" customFormat="false" ht="16.5" hidden="false" customHeight="true" outlineLevel="0" collapsed="false">
      <c r="A61" s="24"/>
      <c r="B61" s="24"/>
      <c r="C61" s="24"/>
      <c r="D61" s="24"/>
      <c r="E61" s="24"/>
      <c r="F61" s="29"/>
      <c r="G61" s="24"/>
      <c r="H61" s="2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24"/>
      <c r="Z61" s="24"/>
      <c r="AA61" s="6"/>
      <c r="AB61" s="6"/>
      <c r="AC61" s="24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9"/>
      <c r="G62" s="24"/>
      <c r="H62" s="24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24"/>
      <c r="Z62" s="24"/>
      <c r="AA62" s="6"/>
      <c r="AB62" s="6"/>
      <c r="AC62" s="24"/>
    </row>
    <row r="63" customFormat="false" ht="16.5" hidden="false" customHeight="true" outlineLevel="0" collapsed="false">
      <c r="A63" s="24"/>
      <c r="B63" s="24"/>
      <c r="C63" s="24"/>
      <c r="D63" s="24"/>
      <c r="E63" s="24"/>
      <c r="F63" s="29"/>
      <c r="G63" s="24"/>
      <c r="H63" s="2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24"/>
      <c r="Z63" s="24"/>
      <c r="AA63" s="6"/>
      <c r="AB63" s="6"/>
      <c r="AC63" s="24"/>
    </row>
    <row r="64" customFormat="false" ht="16.5" hidden="false" customHeight="true" outlineLevel="0" collapsed="false">
      <c r="A64" s="24"/>
      <c r="B64" s="24"/>
      <c r="C64" s="24"/>
      <c r="D64" s="24"/>
      <c r="E64" s="24"/>
      <c r="F64" s="29"/>
      <c r="G64" s="24"/>
      <c r="H64" s="24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24"/>
      <c r="Z64" s="24"/>
      <c r="AA64" s="6"/>
      <c r="AB64" s="6"/>
      <c r="AC64" s="24"/>
    </row>
    <row r="65" customFormat="false" ht="16.5" hidden="false" customHeight="true" outlineLevel="0" collapsed="false">
      <c r="A65" s="24"/>
      <c r="B65" s="24"/>
      <c r="C65" s="24"/>
      <c r="D65" s="24"/>
      <c r="E65" s="24"/>
      <c r="F65" s="29"/>
      <c r="G65" s="24"/>
      <c r="H65" s="24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24"/>
      <c r="Z65" s="24"/>
      <c r="AA65" s="6"/>
      <c r="AB65" s="6"/>
      <c r="AC65" s="24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9"/>
      <c r="G66" s="24"/>
      <c r="H66" s="24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24"/>
      <c r="Z66" s="24"/>
      <c r="AA66" s="6"/>
      <c r="AB66" s="6"/>
      <c r="AC66" s="24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9"/>
      <c r="G67" s="24"/>
      <c r="H67" s="2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24"/>
      <c r="Z67" s="24"/>
      <c r="AA67" s="6"/>
      <c r="AB67" s="6"/>
      <c r="AC67" s="24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9"/>
      <c r="G68" s="24"/>
      <c r="H68" s="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24"/>
      <c r="Z68" s="24"/>
      <c r="AA68" s="6"/>
      <c r="AB68" s="6"/>
      <c r="AC68" s="24"/>
    </row>
    <row r="69" customFormat="false" ht="16.5" hidden="false" customHeight="true" outlineLevel="0" collapsed="false">
      <c r="A69" s="24"/>
      <c r="B69" s="24"/>
      <c r="C69" s="24"/>
      <c r="D69" s="24"/>
      <c r="E69" s="24"/>
      <c r="F69" s="29"/>
      <c r="G69" s="24"/>
      <c r="H69" s="2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24"/>
      <c r="Z69" s="24"/>
      <c r="AA69" s="6"/>
      <c r="AB69" s="6"/>
      <c r="AC69" s="24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9"/>
      <c r="G70" s="24"/>
      <c r="H70" s="2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24"/>
      <c r="Z70" s="24"/>
      <c r="AA70" s="6"/>
      <c r="AB70" s="6"/>
      <c r="AC70" s="24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9"/>
      <c r="G71" s="24"/>
      <c r="H71" s="2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24"/>
      <c r="Z71" s="24"/>
      <c r="AA71" s="6"/>
      <c r="AB71" s="6"/>
      <c r="AC71" s="24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9"/>
      <c r="G72" s="24"/>
      <c r="H72" s="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24"/>
      <c r="Z72" s="24"/>
      <c r="AA72" s="6"/>
      <c r="AB72" s="6"/>
      <c r="AC72" s="24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9"/>
      <c r="G73" s="24"/>
      <c r="H73" s="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24"/>
      <c r="Z73" s="24"/>
      <c r="AA73" s="6"/>
      <c r="AB73" s="6"/>
      <c r="AC73" s="24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9"/>
      <c r="G74" s="24"/>
      <c r="H74" s="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24"/>
      <c r="Z74" s="24"/>
      <c r="AA74" s="6"/>
      <c r="AB74" s="6"/>
      <c r="AC74" s="24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9"/>
      <c r="G75" s="24"/>
      <c r="H75" s="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24"/>
      <c r="Z75" s="24"/>
      <c r="AA75" s="6"/>
      <c r="AB75" s="6"/>
      <c r="AC75" s="24"/>
    </row>
    <row r="76" customFormat="false" ht="16.5" hidden="false" customHeight="true" outlineLevel="0" collapsed="false">
      <c r="A76" s="24"/>
      <c r="B76" s="24"/>
      <c r="C76" s="24"/>
      <c r="D76" s="24"/>
      <c r="E76" s="24"/>
      <c r="F76" s="29"/>
      <c r="G76" s="24"/>
      <c r="H76" s="2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24"/>
      <c r="Z76" s="24"/>
      <c r="AA76" s="6"/>
      <c r="AB76" s="6"/>
      <c r="AC76" s="24"/>
    </row>
    <row r="77" customFormat="false" ht="16.5" hidden="false" customHeight="true" outlineLevel="0" collapsed="false">
      <c r="A77" s="24"/>
      <c r="B77" s="24"/>
      <c r="C77" s="24"/>
      <c r="D77" s="24"/>
      <c r="E77" s="24"/>
      <c r="F77" s="29"/>
      <c r="G77" s="24"/>
      <c r="H77" s="24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24"/>
      <c r="Z77" s="24"/>
      <c r="AA77" s="6"/>
      <c r="AB77" s="6"/>
      <c r="AC77" s="24"/>
    </row>
    <row r="78" customFormat="false" ht="16.5" hidden="false" customHeight="true" outlineLevel="0" collapsed="false">
      <c r="A78" s="24"/>
      <c r="B78" s="24"/>
      <c r="C78" s="24"/>
      <c r="D78" s="24"/>
      <c r="E78" s="24"/>
      <c r="F78" s="29"/>
      <c r="G78" s="24"/>
      <c r="H78" s="24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24"/>
      <c r="Z78" s="24"/>
      <c r="AA78" s="6"/>
      <c r="AB78" s="6"/>
      <c r="AC78" s="24"/>
    </row>
    <row r="79" customFormat="false" ht="16.5" hidden="false" customHeight="true" outlineLevel="0" collapsed="false">
      <c r="A79" s="24"/>
      <c r="B79" s="24"/>
      <c r="C79" s="24"/>
      <c r="D79" s="24"/>
      <c r="E79" s="24"/>
      <c r="F79" s="29"/>
      <c r="G79" s="24"/>
      <c r="H79" s="24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24"/>
      <c r="Z79" s="24"/>
      <c r="AA79" s="6"/>
      <c r="AB79" s="6"/>
      <c r="AC79" s="24"/>
    </row>
    <row r="80" customFormat="false" ht="16.5" hidden="false" customHeight="true" outlineLevel="0" collapsed="false">
      <c r="A80" s="24"/>
      <c r="B80" s="24"/>
      <c r="C80" s="24"/>
      <c r="D80" s="24"/>
      <c r="E80" s="24"/>
      <c r="F80" s="29"/>
      <c r="G80" s="24"/>
      <c r="H80" s="2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24"/>
      <c r="Z80" s="24"/>
      <c r="AA80" s="6"/>
      <c r="AB80" s="6"/>
      <c r="AC80" s="24"/>
    </row>
    <row r="81" customFormat="false" ht="16.5" hidden="false" customHeight="true" outlineLevel="0" collapsed="false">
      <c r="A81" s="24"/>
      <c r="B81" s="24"/>
      <c r="C81" s="24"/>
      <c r="D81" s="24"/>
      <c r="E81" s="24"/>
      <c r="F81" s="29"/>
      <c r="G81" s="24"/>
      <c r="H81" s="24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24"/>
      <c r="Z81" s="24"/>
      <c r="AA81" s="6"/>
      <c r="AB81" s="6"/>
      <c r="AC81" s="24"/>
    </row>
    <row r="82" customFormat="false" ht="16.5" hidden="false" customHeight="true" outlineLevel="0" collapsed="false">
      <c r="A82" s="24"/>
      <c r="B82" s="24"/>
      <c r="C82" s="24"/>
      <c r="D82" s="24"/>
      <c r="E82" s="24"/>
      <c r="F82" s="29"/>
      <c r="G82" s="24"/>
      <c r="H82" s="24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24"/>
      <c r="Z82" s="24"/>
      <c r="AA82" s="6"/>
      <c r="AB82" s="6"/>
      <c r="AC82" s="24"/>
    </row>
    <row r="83" customFormat="false" ht="16.5" hidden="false" customHeight="true" outlineLevel="0" collapsed="false">
      <c r="A83" s="24"/>
      <c r="B83" s="24"/>
      <c r="C83" s="24"/>
      <c r="D83" s="24"/>
      <c r="E83" s="24"/>
      <c r="F83" s="29"/>
      <c r="G83" s="24"/>
      <c r="H83" s="2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24"/>
      <c r="Z83" s="24"/>
      <c r="AA83" s="6"/>
      <c r="AB83" s="6"/>
      <c r="AC83" s="24"/>
    </row>
    <row r="84" customFormat="false" ht="16.5" hidden="false" customHeight="true" outlineLevel="0" collapsed="false">
      <c r="A84" s="24"/>
      <c r="B84" s="24"/>
      <c r="C84" s="24"/>
      <c r="D84" s="24"/>
      <c r="E84" s="24"/>
      <c r="F84" s="29"/>
      <c r="G84" s="24"/>
      <c r="H84" s="24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24"/>
      <c r="Z84" s="24"/>
      <c r="AA84" s="6"/>
      <c r="AB84" s="6"/>
      <c r="AC84" s="24"/>
    </row>
    <row r="85" customFormat="false" ht="16.5" hidden="false" customHeight="true" outlineLevel="0" collapsed="false">
      <c r="A85" s="24"/>
      <c r="B85" s="24"/>
      <c r="C85" s="24"/>
      <c r="D85" s="24"/>
      <c r="E85" s="24"/>
      <c r="F85" s="29"/>
      <c r="G85" s="24"/>
      <c r="H85" s="2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24"/>
      <c r="Z85" s="24"/>
      <c r="AA85" s="6"/>
      <c r="AB85" s="6"/>
      <c r="AC85" s="24"/>
    </row>
    <row r="86" customFormat="false" ht="16.5" hidden="false" customHeight="true" outlineLevel="0" collapsed="false">
      <c r="A86" s="24"/>
      <c r="B86" s="24"/>
      <c r="C86" s="24"/>
      <c r="D86" s="24"/>
      <c r="E86" s="24"/>
      <c r="F86" s="29"/>
      <c r="G86" s="24"/>
      <c r="H86" s="24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24"/>
      <c r="Z86" s="24"/>
      <c r="AA86" s="6"/>
      <c r="AB86" s="6"/>
      <c r="AC86" s="24"/>
    </row>
    <row r="87" customFormat="false" ht="16.5" hidden="false" customHeight="true" outlineLevel="0" collapsed="false">
      <c r="A87" s="24"/>
      <c r="B87" s="24"/>
      <c r="C87" s="24"/>
      <c r="D87" s="24"/>
      <c r="E87" s="24"/>
      <c r="F87" s="29"/>
      <c r="G87" s="24"/>
      <c r="H87" s="24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24"/>
      <c r="Z87" s="24"/>
      <c r="AA87" s="6"/>
      <c r="AB87" s="6"/>
      <c r="AC87" s="24"/>
    </row>
    <row r="88" customFormat="false" ht="16.5" hidden="false" customHeight="true" outlineLevel="0" collapsed="false">
      <c r="A88" s="24"/>
      <c r="B88" s="24"/>
      <c r="C88" s="24"/>
      <c r="D88" s="24"/>
      <c r="E88" s="24"/>
      <c r="F88" s="29"/>
      <c r="G88" s="24"/>
      <c r="H88" s="24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24"/>
      <c r="Z88" s="24"/>
      <c r="AA88" s="6"/>
      <c r="AB88" s="6"/>
      <c r="AC88" s="24"/>
    </row>
    <row r="89" customFormat="false" ht="16.5" hidden="false" customHeight="true" outlineLevel="0" collapsed="false">
      <c r="A89" s="24"/>
      <c r="B89" s="24"/>
      <c r="C89" s="24"/>
      <c r="D89" s="24"/>
      <c r="E89" s="24"/>
      <c r="F89" s="29"/>
      <c r="G89" s="24"/>
      <c r="H89" s="24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24"/>
      <c r="Z89" s="24"/>
      <c r="AA89" s="6"/>
      <c r="AB89" s="6"/>
      <c r="AC89" s="24"/>
    </row>
    <row r="90" customFormat="false" ht="16.5" hidden="false" customHeight="true" outlineLevel="0" collapsed="false">
      <c r="A90" s="24"/>
      <c r="B90" s="24"/>
      <c r="C90" s="24"/>
      <c r="D90" s="24"/>
      <c r="E90" s="24"/>
      <c r="F90" s="29"/>
      <c r="G90" s="24"/>
      <c r="H90" s="24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24"/>
      <c r="Z90" s="24"/>
      <c r="AA90" s="6"/>
      <c r="AB90" s="6"/>
      <c r="AC90" s="24"/>
    </row>
    <row r="91" customFormat="false" ht="16.5" hidden="false" customHeight="true" outlineLevel="0" collapsed="false">
      <c r="A91" s="24"/>
      <c r="B91" s="24"/>
      <c r="C91" s="24"/>
      <c r="D91" s="24"/>
      <c r="E91" s="24"/>
      <c r="F91" s="29"/>
      <c r="G91" s="24"/>
      <c r="H91" s="24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24"/>
      <c r="Z91" s="24"/>
      <c r="AA91" s="6"/>
      <c r="AB91" s="6"/>
      <c r="AC91" s="24"/>
    </row>
    <row r="92" customFormat="false" ht="16.5" hidden="false" customHeight="true" outlineLevel="0" collapsed="false">
      <c r="A92" s="24"/>
      <c r="B92" s="24"/>
      <c r="C92" s="24"/>
      <c r="D92" s="24"/>
      <c r="E92" s="24"/>
      <c r="F92" s="29"/>
      <c r="G92" s="24"/>
      <c r="H92" s="2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24"/>
      <c r="Z92" s="24"/>
      <c r="AA92" s="6"/>
      <c r="AB92" s="6"/>
      <c r="AC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9"/>
      <c r="G93" s="24"/>
      <c r="H93" s="2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24"/>
      <c r="Z93" s="24"/>
      <c r="AA93" s="6"/>
      <c r="AB93" s="6"/>
    </row>
  </sheetData>
  <autoFilter ref="A7:AA50"/>
  <mergeCells count="21">
    <mergeCell ref="A1:AC1"/>
    <mergeCell ref="A3:AC3"/>
    <mergeCell ref="A4:AC4"/>
    <mergeCell ref="A5:X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B7"/>
    <mergeCell ref="AC6:AC7"/>
    <mergeCell ref="A52:AC52"/>
    <mergeCell ref="A54:AC54"/>
  </mergeCells>
  <printOptions headings="false" gridLines="false" gridLinesSet="true" horizontalCentered="false" verticalCentered="false"/>
  <pageMargins left="0.159722222222222" right="0.159722222222222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true" outlineLevel="0" max="3" min="3" style="1" width="3.85"/>
    <col collapsed="false" customWidth="true" hidden="false" outlineLevel="0" max="4" min="4" style="1" width="11.13"/>
    <col collapsed="false" customWidth="true" hidden="true" outlineLevel="0" max="5" min="5" style="1" width="10.99"/>
    <col collapsed="false" customWidth="true" hidden="false" outlineLevel="0" max="6" min="6" style="1" width="10.99"/>
    <col collapsed="false" customWidth="true" hidden="false" outlineLevel="0" max="7" min="7" style="1" width="6.56"/>
    <col collapsed="false" customWidth="true" hidden="true" outlineLevel="0" max="8" min="8" style="1" width="3.56"/>
    <col collapsed="false" customWidth="true" hidden="false" outlineLevel="0" max="9" min="9" style="2" width="5.28"/>
    <col collapsed="false" customWidth="true" hidden="false" outlineLevel="0" max="10" min="10" style="2" width="6.28"/>
    <col collapsed="false" customWidth="true" hidden="true" outlineLevel="0" max="11" min="11" style="2" width="4.7"/>
    <col collapsed="false" customWidth="true" hidden="false" outlineLevel="0" max="12" min="12" style="2" width="5.13"/>
    <col collapsed="false" customWidth="true" hidden="false" outlineLevel="0" max="13" min="13" style="2" width="6.7"/>
    <col collapsed="false" customWidth="true" hidden="true" outlineLevel="0" max="14" min="14" style="2" width="4.85"/>
    <col collapsed="false" customWidth="true" hidden="false" outlineLevel="0" max="15" min="15" style="2" width="5.28"/>
    <col collapsed="false" customWidth="true" hidden="false" outlineLevel="0" max="16" min="16" style="2" width="6.85"/>
    <col collapsed="false" customWidth="true" hidden="true" outlineLevel="0" max="17" min="17" style="2" width="6.28"/>
    <col collapsed="false" customWidth="true" hidden="false" outlineLevel="0" max="18" min="18" style="2" width="6.28"/>
    <col collapsed="false" customWidth="true" hidden="false" outlineLevel="0" max="19" min="19" style="2" width="6.99"/>
    <col collapsed="false" customWidth="true" hidden="true" outlineLevel="0" max="20" min="20" style="2" width="6.28"/>
    <col collapsed="false" customWidth="true" hidden="false" outlineLevel="0" max="21" min="21" style="2" width="6.28"/>
    <col collapsed="false" customWidth="true" hidden="false" outlineLevel="0" max="22" min="22" style="2" width="6.41"/>
    <col collapsed="false" customWidth="true" hidden="true" outlineLevel="0" max="23" min="23" style="2" width="6.28"/>
    <col collapsed="false" customWidth="true" hidden="false" outlineLevel="0" max="24" min="24" style="2" width="5.71"/>
    <col collapsed="false" customWidth="true" hidden="false" outlineLevel="0" max="25" min="25" style="1" width="6.56"/>
    <col collapsed="false" customWidth="true" hidden="true" outlineLevel="0" max="26" min="26" style="1" width="0.56"/>
    <col collapsed="false" customWidth="true" hidden="false" outlineLevel="0" max="27" min="27" style="2" width="5.71"/>
    <col collapsed="false" customWidth="true" hidden="false" outlineLevel="0" max="28" min="28" style="2" width="5.56"/>
    <col collapsed="false" customWidth="true" hidden="false" outlineLevel="0" max="29" min="29" style="6" width="7.56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Y2" s="4"/>
      <c r="Z2" s="4"/>
      <c r="AA2" s="4"/>
      <c r="AB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3" t="s">
        <v>5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3.5" hidden="false" customHeight="true" outlineLevel="0" collapsed="false">
      <c r="A5" s="30" t="s">
        <v>26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</row>
    <row r="6" customFormat="false" ht="33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8" t="s">
        <v>10</v>
      </c>
      <c r="K6" s="8"/>
      <c r="L6" s="8"/>
      <c r="M6" s="8" t="s">
        <v>12</v>
      </c>
      <c r="N6" s="8"/>
      <c r="O6" s="8"/>
      <c r="P6" s="8" t="s">
        <v>13</v>
      </c>
      <c r="Q6" s="8"/>
      <c r="R6" s="8"/>
      <c r="S6" s="8" t="s">
        <v>374</v>
      </c>
      <c r="T6" s="8"/>
      <c r="U6" s="8"/>
      <c r="V6" s="8" t="s">
        <v>375</v>
      </c>
      <c r="W6" s="8"/>
      <c r="X6" s="8"/>
      <c r="Y6" s="7" t="s">
        <v>376</v>
      </c>
      <c r="Z6" s="7"/>
      <c r="AA6" s="7"/>
      <c r="AB6" s="9" t="s">
        <v>15</v>
      </c>
      <c r="AC6" s="10" t="s">
        <v>16</v>
      </c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33" t="s">
        <v>17</v>
      </c>
      <c r="H7" s="33"/>
      <c r="I7" s="34" t="s">
        <v>18</v>
      </c>
      <c r="J7" s="33" t="s">
        <v>17</v>
      </c>
      <c r="K7" s="33"/>
      <c r="L7" s="34" t="s">
        <v>18</v>
      </c>
      <c r="M7" s="33" t="s">
        <v>17</v>
      </c>
      <c r="N7" s="33"/>
      <c r="O7" s="34" t="s">
        <v>18</v>
      </c>
      <c r="P7" s="33" t="s">
        <v>17</v>
      </c>
      <c r="Q7" s="33"/>
      <c r="R7" s="34" t="s">
        <v>18</v>
      </c>
      <c r="S7" s="33" t="s">
        <v>17</v>
      </c>
      <c r="T7" s="33"/>
      <c r="U7" s="34" t="s">
        <v>18</v>
      </c>
      <c r="V7" s="33" t="s">
        <v>17</v>
      </c>
      <c r="W7" s="33"/>
      <c r="X7" s="34" t="s">
        <v>18</v>
      </c>
      <c r="Y7" s="33" t="s">
        <v>17</v>
      </c>
      <c r="Z7" s="33"/>
      <c r="AA7" s="34" t="s">
        <v>18</v>
      </c>
      <c r="AB7" s="9"/>
      <c r="AC7" s="10"/>
    </row>
    <row r="8" customFormat="false" ht="12.75" hidden="false" customHeight="false" outlineLevel="0" collapsed="false">
      <c r="A8" s="45" t="n">
        <v>1</v>
      </c>
      <c r="B8" s="42" t="s">
        <v>575</v>
      </c>
      <c r="C8" s="42" t="s">
        <v>265</v>
      </c>
      <c r="D8" s="42" t="s">
        <v>131</v>
      </c>
      <c r="E8" s="45" t="n">
        <v>3</v>
      </c>
      <c r="F8" s="46" t="n">
        <v>34610</v>
      </c>
      <c r="G8" s="9" t="n">
        <v>78</v>
      </c>
      <c r="H8" s="9" t="n">
        <v>1</v>
      </c>
      <c r="I8" s="47" t="n">
        <v>1</v>
      </c>
      <c r="J8" s="48" t="s">
        <v>164</v>
      </c>
      <c r="K8" s="48" t="s">
        <v>37</v>
      </c>
      <c r="L8" s="47" t="s">
        <v>37</v>
      </c>
      <c r="M8" s="48" t="s">
        <v>576</v>
      </c>
      <c r="N8" s="48" t="s">
        <v>25</v>
      </c>
      <c r="O8" s="47" t="s">
        <v>25</v>
      </c>
      <c r="P8" s="48" t="s">
        <v>193</v>
      </c>
      <c r="Q8" s="48" t="s">
        <v>25</v>
      </c>
      <c r="R8" s="47" t="s">
        <v>25</v>
      </c>
      <c r="S8" s="48" t="s">
        <v>226</v>
      </c>
      <c r="T8" s="48" t="s">
        <v>71</v>
      </c>
      <c r="U8" s="47" t="s">
        <v>71</v>
      </c>
      <c r="V8" s="48" t="s">
        <v>114</v>
      </c>
      <c r="W8" s="48" t="s">
        <v>79</v>
      </c>
      <c r="X8" s="47" t="s">
        <v>31</v>
      </c>
      <c r="Y8" s="49" t="n">
        <v>40</v>
      </c>
      <c r="Z8" s="49" t="n">
        <v>5</v>
      </c>
      <c r="AA8" s="37" t="s">
        <v>379</v>
      </c>
      <c r="AB8" s="37" t="e">
        <f aca="false">K8+N8+Q8+T8+W8+Z8+H8</f>
        <v>#VALUE!</v>
      </c>
      <c r="AC8" s="8" t="n">
        <v>1</v>
      </c>
    </row>
    <row r="9" customFormat="false" ht="12.75" hidden="false" customHeight="false" outlineLevel="0" collapsed="false">
      <c r="A9" s="45" t="n">
        <v>2</v>
      </c>
      <c r="B9" s="42" t="s">
        <v>577</v>
      </c>
      <c r="C9" s="42" t="s">
        <v>265</v>
      </c>
      <c r="D9" s="42" t="s">
        <v>131</v>
      </c>
      <c r="E9" s="45" t="n">
        <v>3</v>
      </c>
      <c r="F9" s="46" t="n">
        <v>34605</v>
      </c>
      <c r="G9" s="9" t="n">
        <v>70</v>
      </c>
      <c r="H9" s="9" t="n">
        <v>2</v>
      </c>
      <c r="I9" s="47" t="n">
        <v>2</v>
      </c>
      <c r="J9" s="48" t="s">
        <v>40</v>
      </c>
      <c r="K9" s="48" t="s">
        <v>64</v>
      </c>
      <c r="L9" s="47" t="s">
        <v>97</v>
      </c>
      <c r="M9" s="48" t="s">
        <v>578</v>
      </c>
      <c r="N9" s="48" t="s">
        <v>26</v>
      </c>
      <c r="O9" s="47" t="s">
        <v>269</v>
      </c>
      <c r="P9" s="48" t="s">
        <v>91</v>
      </c>
      <c r="Q9" s="48" t="s">
        <v>79</v>
      </c>
      <c r="R9" s="47" t="s">
        <v>31</v>
      </c>
      <c r="S9" s="48" t="s">
        <v>205</v>
      </c>
      <c r="T9" s="48" t="s">
        <v>23</v>
      </c>
      <c r="U9" s="47" t="s">
        <v>23</v>
      </c>
      <c r="V9" s="48" t="s">
        <v>205</v>
      </c>
      <c r="W9" s="48" t="s">
        <v>25</v>
      </c>
      <c r="X9" s="47" t="s">
        <v>25</v>
      </c>
      <c r="Y9" s="49" t="n">
        <v>37</v>
      </c>
      <c r="Z9" s="49" t="n">
        <v>3</v>
      </c>
      <c r="AA9" s="37" t="s">
        <v>37</v>
      </c>
      <c r="AB9" s="37" t="e">
        <f aca="false">K9+N9+Q9+T9+W9+Z9+H9</f>
        <v>#VALUE!</v>
      </c>
      <c r="AC9" s="8" t="n">
        <v>2</v>
      </c>
    </row>
    <row r="10" customFormat="false" ht="12.75" hidden="false" customHeight="false" outlineLevel="0" collapsed="false">
      <c r="A10" s="45" t="n">
        <v>3</v>
      </c>
      <c r="B10" s="45" t="s">
        <v>579</v>
      </c>
      <c r="C10" s="45" t="s">
        <v>265</v>
      </c>
      <c r="D10" s="45" t="s">
        <v>62</v>
      </c>
      <c r="E10" s="45" t="n">
        <v>3</v>
      </c>
      <c r="F10" s="50" t="n">
        <v>33996</v>
      </c>
      <c r="G10" s="49" t="n">
        <v>67</v>
      </c>
      <c r="H10" s="49" t="n">
        <v>4</v>
      </c>
      <c r="I10" s="47" t="n">
        <v>4</v>
      </c>
      <c r="J10" s="48" t="s">
        <v>173</v>
      </c>
      <c r="K10" s="48" t="s">
        <v>25</v>
      </c>
      <c r="L10" s="47" t="s">
        <v>25</v>
      </c>
      <c r="M10" s="48" t="s">
        <v>580</v>
      </c>
      <c r="N10" s="48" t="s">
        <v>56</v>
      </c>
      <c r="O10" s="47" t="s">
        <v>56</v>
      </c>
      <c r="P10" s="48" t="s">
        <v>145</v>
      </c>
      <c r="Q10" s="48" t="s">
        <v>23</v>
      </c>
      <c r="R10" s="47" t="s">
        <v>23</v>
      </c>
      <c r="S10" s="48" t="s">
        <v>212</v>
      </c>
      <c r="T10" s="48" t="s">
        <v>64</v>
      </c>
      <c r="U10" s="47" t="s">
        <v>581</v>
      </c>
      <c r="V10" s="48" t="s">
        <v>137</v>
      </c>
      <c r="W10" s="48" t="s">
        <v>27</v>
      </c>
      <c r="X10" s="47" t="s">
        <v>27</v>
      </c>
      <c r="Y10" s="49" t="n">
        <v>40</v>
      </c>
      <c r="Z10" s="49" t="n">
        <v>5</v>
      </c>
      <c r="AA10" s="37" t="s">
        <v>379</v>
      </c>
      <c r="AB10" s="37" t="e">
        <f aca="false">K10+N10+Q10+T10+W10+Z10+H10</f>
        <v>#VALUE!</v>
      </c>
      <c r="AC10" s="8" t="n">
        <v>3</v>
      </c>
    </row>
    <row r="11" customFormat="false" ht="12.75" hidden="false" customHeight="false" outlineLevel="0" collapsed="false">
      <c r="A11" s="45" t="n">
        <v>4</v>
      </c>
      <c r="B11" s="45" t="s">
        <v>582</v>
      </c>
      <c r="C11" s="45" t="s">
        <v>265</v>
      </c>
      <c r="D11" s="45" t="s">
        <v>583</v>
      </c>
      <c r="E11" s="45" t="n">
        <v>3</v>
      </c>
      <c r="F11" s="50" t="n">
        <v>34613</v>
      </c>
      <c r="G11" s="49" t="n">
        <v>57</v>
      </c>
      <c r="H11" s="49" t="n">
        <v>11</v>
      </c>
      <c r="I11" s="47" t="s">
        <v>84</v>
      </c>
      <c r="J11" s="48" t="s">
        <v>40</v>
      </c>
      <c r="K11" s="48" t="s">
        <v>64</v>
      </c>
      <c r="L11" s="47" t="s">
        <v>97</v>
      </c>
      <c r="M11" s="48" t="s">
        <v>584</v>
      </c>
      <c r="N11" s="48" t="s">
        <v>43</v>
      </c>
      <c r="O11" s="47" t="s">
        <v>43</v>
      </c>
      <c r="P11" s="48" t="s">
        <v>34</v>
      </c>
      <c r="Q11" s="48" t="s">
        <v>34</v>
      </c>
      <c r="R11" s="47" t="s">
        <v>34</v>
      </c>
      <c r="S11" s="48" t="s">
        <v>67</v>
      </c>
      <c r="T11" s="48" t="s">
        <v>25</v>
      </c>
      <c r="U11" s="47" t="s">
        <v>25</v>
      </c>
      <c r="V11" s="48" t="s">
        <v>114</v>
      </c>
      <c r="W11" s="48" t="s">
        <v>79</v>
      </c>
      <c r="X11" s="47" t="s">
        <v>31</v>
      </c>
      <c r="Y11" s="49" t="n">
        <v>33</v>
      </c>
      <c r="Z11" s="49" t="n">
        <v>2</v>
      </c>
      <c r="AA11" s="37" t="s">
        <v>30</v>
      </c>
      <c r="AB11" s="37" t="e">
        <f aca="false">K11+N11+Q11+T11+W11+Z11+H11</f>
        <v>#VALUE!</v>
      </c>
      <c r="AC11" s="8" t="n">
        <v>4</v>
      </c>
    </row>
    <row r="12" customFormat="false" ht="12.75" hidden="false" customHeight="false" outlineLevel="0" collapsed="false">
      <c r="A12" s="45" t="n">
        <v>5</v>
      </c>
      <c r="B12" s="45" t="s">
        <v>585</v>
      </c>
      <c r="C12" s="45" t="s">
        <v>265</v>
      </c>
      <c r="D12" s="45" t="s">
        <v>62</v>
      </c>
      <c r="E12" s="45" t="n">
        <v>3</v>
      </c>
      <c r="F12" s="50" t="n">
        <v>34009</v>
      </c>
      <c r="G12" s="49" t="n">
        <v>66</v>
      </c>
      <c r="H12" s="49" t="n">
        <v>5</v>
      </c>
      <c r="I12" s="37" t="n">
        <v>5</v>
      </c>
      <c r="J12" s="10" t="s">
        <v>56</v>
      </c>
      <c r="K12" s="10" t="s">
        <v>122</v>
      </c>
      <c r="L12" s="37" t="s">
        <v>122</v>
      </c>
      <c r="M12" s="10" t="s">
        <v>586</v>
      </c>
      <c r="N12" s="10" t="s">
        <v>27</v>
      </c>
      <c r="O12" s="37" t="s">
        <v>27</v>
      </c>
      <c r="P12" s="10" t="s">
        <v>77</v>
      </c>
      <c r="Q12" s="10" t="s">
        <v>74</v>
      </c>
      <c r="R12" s="37" t="s">
        <v>74</v>
      </c>
      <c r="S12" s="10" t="s">
        <v>207</v>
      </c>
      <c r="T12" s="10" t="s">
        <v>74</v>
      </c>
      <c r="U12" s="37" t="s">
        <v>74</v>
      </c>
      <c r="V12" s="10" t="s">
        <v>71</v>
      </c>
      <c r="W12" s="10" t="s">
        <v>274</v>
      </c>
      <c r="X12" s="37" t="s">
        <v>95</v>
      </c>
      <c r="Y12" s="9" t="n">
        <v>45</v>
      </c>
      <c r="Z12" s="9" t="n">
        <v>7.5</v>
      </c>
      <c r="AA12" s="37" t="s">
        <v>63</v>
      </c>
      <c r="AB12" s="37" t="e">
        <f aca="false">K12+N12+Q12+T12+W12+Z12+H12</f>
        <v>#VALUE!</v>
      </c>
      <c r="AC12" s="8" t="n">
        <v>5</v>
      </c>
    </row>
    <row r="13" customFormat="false" ht="12.75" hidden="false" customHeight="false" outlineLevel="0" collapsed="false">
      <c r="A13" s="45" t="n">
        <v>6</v>
      </c>
      <c r="B13" s="42" t="s">
        <v>587</v>
      </c>
      <c r="C13" s="42" t="s">
        <v>265</v>
      </c>
      <c r="D13" s="42" t="s">
        <v>131</v>
      </c>
      <c r="E13" s="45" t="n">
        <v>3</v>
      </c>
      <c r="F13" s="46" t="n">
        <v>34363</v>
      </c>
      <c r="G13" s="9" t="n">
        <v>57</v>
      </c>
      <c r="H13" s="9" t="n">
        <v>11</v>
      </c>
      <c r="I13" s="37" t="s">
        <v>84</v>
      </c>
      <c r="J13" s="10" t="s">
        <v>108</v>
      </c>
      <c r="K13" s="10" t="s">
        <v>321</v>
      </c>
      <c r="L13" s="37" t="s">
        <v>55</v>
      </c>
      <c r="M13" s="10" t="s">
        <v>578</v>
      </c>
      <c r="N13" s="10" t="s">
        <v>26</v>
      </c>
      <c r="O13" s="37" t="s">
        <v>269</v>
      </c>
      <c r="P13" s="10" t="s">
        <v>43</v>
      </c>
      <c r="Q13" s="10" t="s">
        <v>179</v>
      </c>
      <c r="R13" s="37" t="s">
        <v>180</v>
      </c>
      <c r="S13" s="10" t="s">
        <v>94</v>
      </c>
      <c r="T13" s="10" t="s">
        <v>30</v>
      </c>
      <c r="U13" s="37" t="s">
        <v>30</v>
      </c>
      <c r="V13" s="10" t="s">
        <v>37</v>
      </c>
      <c r="W13" s="10" t="s">
        <v>336</v>
      </c>
      <c r="X13" s="37" t="s">
        <v>337</v>
      </c>
      <c r="Y13" s="9" t="n">
        <v>40</v>
      </c>
      <c r="Z13" s="9" t="n">
        <v>5</v>
      </c>
      <c r="AA13" s="37" t="s">
        <v>379</v>
      </c>
      <c r="AB13" s="37" t="e">
        <f aca="false">K13+N13+Q13+T13+W13+Z13+H13</f>
        <v>#VALUE!</v>
      </c>
      <c r="AC13" s="8" t="n">
        <v>6</v>
      </c>
    </row>
    <row r="14" customFormat="false" ht="12.75" hidden="false" customHeight="false" outlineLevel="0" collapsed="false">
      <c r="A14" s="45" t="n">
        <v>7</v>
      </c>
      <c r="B14" s="45" t="s">
        <v>588</v>
      </c>
      <c r="C14" s="45" t="s">
        <v>265</v>
      </c>
      <c r="D14" s="45" t="s">
        <v>583</v>
      </c>
      <c r="E14" s="45" t="n">
        <v>3</v>
      </c>
      <c r="F14" s="50" t="n">
        <v>34336</v>
      </c>
      <c r="G14" s="49" t="n">
        <v>61</v>
      </c>
      <c r="H14" s="49" t="n">
        <v>8.5</v>
      </c>
      <c r="I14" s="37" t="s">
        <v>97</v>
      </c>
      <c r="J14" s="10" t="s">
        <v>99</v>
      </c>
      <c r="K14" s="10" t="s">
        <v>34</v>
      </c>
      <c r="L14" s="37" t="s">
        <v>34</v>
      </c>
      <c r="M14" s="10" t="s">
        <v>271</v>
      </c>
      <c r="N14" s="10" t="s">
        <v>30</v>
      </c>
      <c r="O14" s="37" t="s">
        <v>30</v>
      </c>
      <c r="P14" s="10" t="s">
        <v>74</v>
      </c>
      <c r="Q14" s="10" t="s">
        <v>99</v>
      </c>
      <c r="R14" s="37" t="s">
        <v>99</v>
      </c>
      <c r="S14" s="10" t="s">
        <v>42</v>
      </c>
      <c r="T14" s="10" t="s">
        <v>37</v>
      </c>
      <c r="U14" s="37" t="s">
        <v>37</v>
      </c>
      <c r="V14" s="10" t="s">
        <v>37</v>
      </c>
      <c r="W14" s="10" t="s">
        <v>336</v>
      </c>
      <c r="X14" s="37" t="s">
        <v>337</v>
      </c>
      <c r="Y14" s="9" t="n">
        <v>45</v>
      </c>
      <c r="Z14" s="9" t="n">
        <v>7.5</v>
      </c>
      <c r="AA14" s="37" t="s">
        <v>63</v>
      </c>
      <c r="AB14" s="37" t="e">
        <f aca="false">K14+N14+Q14+T14+W14+Z14+H14</f>
        <v>#VALUE!</v>
      </c>
      <c r="AC14" s="8" t="n">
        <v>7</v>
      </c>
    </row>
    <row r="15" customFormat="false" ht="12.75" hidden="false" customHeight="false" outlineLevel="0" collapsed="false">
      <c r="A15" s="45" t="n">
        <v>8</v>
      </c>
      <c r="B15" s="45" t="s">
        <v>589</v>
      </c>
      <c r="C15" s="45" t="s">
        <v>265</v>
      </c>
      <c r="D15" s="45" t="s">
        <v>590</v>
      </c>
      <c r="E15" s="45" t="n">
        <v>3</v>
      </c>
      <c r="F15" s="50" t="n">
        <v>34317</v>
      </c>
      <c r="G15" s="49" t="n">
        <v>55</v>
      </c>
      <c r="H15" s="49" t="n">
        <v>14</v>
      </c>
      <c r="I15" s="47" t="s">
        <v>56</v>
      </c>
      <c r="J15" s="48" t="s">
        <v>87</v>
      </c>
      <c r="K15" s="48" t="s">
        <v>30</v>
      </c>
      <c r="L15" s="47" t="s">
        <v>30</v>
      </c>
      <c r="M15" s="47" t="s">
        <v>591</v>
      </c>
      <c r="N15" s="47" t="s">
        <v>22</v>
      </c>
      <c r="O15" s="47" t="s">
        <v>22</v>
      </c>
      <c r="P15" s="48" t="s">
        <v>43</v>
      </c>
      <c r="Q15" s="48" t="s">
        <v>179</v>
      </c>
      <c r="R15" s="47" t="s">
        <v>180</v>
      </c>
      <c r="S15" s="48" t="s">
        <v>592</v>
      </c>
      <c r="T15" s="48" t="s">
        <v>122</v>
      </c>
      <c r="U15" s="47" t="s">
        <v>122</v>
      </c>
      <c r="V15" s="48" t="s">
        <v>87</v>
      </c>
      <c r="W15" s="48" t="s">
        <v>45</v>
      </c>
      <c r="X15" s="47" t="s">
        <v>45</v>
      </c>
      <c r="Y15" s="49" t="n">
        <v>51</v>
      </c>
      <c r="Z15" s="49" t="n">
        <v>11.5</v>
      </c>
      <c r="AA15" s="37" t="s">
        <v>95</v>
      </c>
      <c r="AB15" s="37" t="e">
        <f aca="false">K15+N15+Q15+T15+W15+Z15+H15</f>
        <v>#VALUE!</v>
      </c>
      <c r="AC15" s="8" t="n">
        <v>8</v>
      </c>
    </row>
    <row r="16" customFormat="false" ht="12.75" hidden="false" customHeight="false" outlineLevel="0" collapsed="false">
      <c r="A16" s="45" t="n">
        <v>9</v>
      </c>
      <c r="B16" s="45" t="s">
        <v>593</v>
      </c>
      <c r="C16" s="45" t="s">
        <v>265</v>
      </c>
      <c r="D16" s="45" t="s">
        <v>62</v>
      </c>
      <c r="E16" s="45" t="n">
        <v>3</v>
      </c>
      <c r="F16" s="50" t="n">
        <v>33934</v>
      </c>
      <c r="G16" s="49" t="n">
        <v>63</v>
      </c>
      <c r="H16" s="49" t="n">
        <v>7</v>
      </c>
      <c r="I16" s="37" t="n">
        <v>7</v>
      </c>
      <c r="J16" s="10" t="s">
        <v>145</v>
      </c>
      <c r="K16" s="10" t="s">
        <v>109</v>
      </c>
      <c r="L16" s="37" t="s">
        <v>110</v>
      </c>
      <c r="M16" s="10" t="s">
        <v>594</v>
      </c>
      <c r="N16" s="10" t="s">
        <v>179</v>
      </c>
      <c r="O16" s="37" t="s">
        <v>180</v>
      </c>
      <c r="P16" s="10" t="s">
        <v>56</v>
      </c>
      <c r="Q16" s="10" t="s">
        <v>382</v>
      </c>
      <c r="R16" s="37" t="s">
        <v>63</v>
      </c>
      <c r="S16" s="10" t="s">
        <v>595</v>
      </c>
      <c r="T16" s="10" t="s">
        <v>56</v>
      </c>
      <c r="U16" s="37" t="s">
        <v>56</v>
      </c>
      <c r="V16" s="10" t="s">
        <v>43</v>
      </c>
      <c r="W16" s="10" t="s">
        <v>49</v>
      </c>
      <c r="X16" s="37" t="s">
        <v>49</v>
      </c>
      <c r="Y16" s="9" t="n">
        <v>65</v>
      </c>
      <c r="Z16" s="9" t="n">
        <v>14</v>
      </c>
      <c r="AA16" s="37" t="s">
        <v>56</v>
      </c>
      <c r="AB16" s="37" t="e">
        <f aca="false">K16+N16+Q16+T16+W16+Z16+H16</f>
        <v>#VALUE!</v>
      </c>
      <c r="AC16" s="8" t="n">
        <v>9</v>
      </c>
    </row>
    <row r="17" customFormat="false" ht="12.75" hidden="false" customHeight="false" outlineLevel="0" collapsed="false">
      <c r="A17" s="45" t="n">
        <v>10</v>
      </c>
      <c r="B17" s="42" t="s">
        <v>596</v>
      </c>
      <c r="C17" s="42" t="s">
        <v>265</v>
      </c>
      <c r="D17" s="42" t="s">
        <v>131</v>
      </c>
      <c r="E17" s="45" t="n">
        <v>3</v>
      </c>
      <c r="F17" s="46" t="n">
        <v>34386</v>
      </c>
      <c r="G17" s="9" t="n">
        <v>57</v>
      </c>
      <c r="H17" s="9" t="n">
        <v>11</v>
      </c>
      <c r="I17" s="47" t="s">
        <v>84</v>
      </c>
      <c r="J17" s="48" t="s">
        <v>58</v>
      </c>
      <c r="K17" s="48" t="s">
        <v>71</v>
      </c>
      <c r="L17" s="47" t="s">
        <v>71</v>
      </c>
      <c r="M17" s="48" t="s">
        <v>597</v>
      </c>
      <c r="N17" s="48" t="s">
        <v>45</v>
      </c>
      <c r="O17" s="47" t="s">
        <v>45</v>
      </c>
      <c r="P17" s="48" t="s">
        <v>22</v>
      </c>
      <c r="Q17" s="48" t="s">
        <v>71</v>
      </c>
      <c r="R17" s="47" t="s">
        <v>71</v>
      </c>
      <c r="S17" s="48" t="s">
        <v>445</v>
      </c>
      <c r="T17" s="48" t="s">
        <v>58</v>
      </c>
      <c r="U17" s="47" t="s">
        <v>58</v>
      </c>
      <c r="V17" s="48" t="s">
        <v>145</v>
      </c>
      <c r="W17" s="48" t="s">
        <v>64</v>
      </c>
      <c r="X17" s="47" t="s">
        <v>97</v>
      </c>
      <c r="Y17" s="49" t="n">
        <v>69</v>
      </c>
      <c r="Z17" s="49" t="n">
        <v>15</v>
      </c>
      <c r="AA17" s="37" t="s">
        <v>58</v>
      </c>
      <c r="AB17" s="37" t="e">
        <f aca="false">K17+N17+Q17+T17+W17+Z17+H17</f>
        <v>#VALUE!</v>
      </c>
      <c r="AC17" s="8" t="s">
        <v>269</v>
      </c>
    </row>
    <row r="18" customFormat="false" ht="12.75" hidden="false" customHeight="false" outlineLevel="0" collapsed="false">
      <c r="A18" s="45" t="n">
        <v>11</v>
      </c>
      <c r="B18" s="45" t="s">
        <v>598</v>
      </c>
      <c r="C18" s="45" t="s">
        <v>265</v>
      </c>
      <c r="D18" s="45" t="s">
        <v>583</v>
      </c>
      <c r="E18" s="45" t="n">
        <v>3</v>
      </c>
      <c r="F18" s="50" t="n">
        <v>34328</v>
      </c>
      <c r="G18" s="49" t="n">
        <v>31</v>
      </c>
      <c r="H18" s="49" t="n">
        <v>17</v>
      </c>
      <c r="I18" s="47" t="s">
        <v>77</v>
      </c>
      <c r="J18" s="48" t="s">
        <v>49</v>
      </c>
      <c r="K18" s="48" t="s">
        <v>271</v>
      </c>
      <c r="L18" s="47" t="s">
        <v>272</v>
      </c>
      <c r="M18" s="48" t="s">
        <v>599</v>
      </c>
      <c r="N18" s="48" t="s">
        <v>77</v>
      </c>
      <c r="O18" s="47" t="s">
        <v>77</v>
      </c>
      <c r="P18" s="48" t="s">
        <v>23</v>
      </c>
      <c r="Q18" s="48" t="s">
        <v>277</v>
      </c>
      <c r="R18" s="47" t="s">
        <v>292</v>
      </c>
      <c r="S18" s="48" t="s">
        <v>212</v>
      </c>
      <c r="T18" s="48" t="s">
        <v>64</v>
      </c>
      <c r="U18" s="47" t="s">
        <v>581</v>
      </c>
      <c r="V18" s="48" t="s">
        <v>136</v>
      </c>
      <c r="W18" s="48" t="s">
        <v>23</v>
      </c>
      <c r="X18" s="47" t="s">
        <v>23</v>
      </c>
      <c r="Y18" s="49" t="n">
        <v>30</v>
      </c>
      <c r="Z18" s="49" t="n">
        <v>1</v>
      </c>
      <c r="AA18" s="37" t="s">
        <v>25</v>
      </c>
      <c r="AB18" s="37" t="e">
        <f aca="false">K18+N18+Q18+T18+W18+Z18+H18</f>
        <v>#VALUE!</v>
      </c>
      <c r="AC18" s="8" t="s">
        <v>269</v>
      </c>
    </row>
    <row r="19" customFormat="false" ht="12.75" hidden="false" customHeight="false" outlineLevel="0" collapsed="false">
      <c r="A19" s="45" t="n">
        <v>12</v>
      </c>
      <c r="B19" s="45" t="s">
        <v>600</v>
      </c>
      <c r="C19" s="45" t="s">
        <v>265</v>
      </c>
      <c r="D19" s="45" t="s">
        <v>583</v>
      </c>
      <c r="E19" s="45" t="n">
        <v>3</v>
      </c>
      <c r="F19" s="50" t="n">
        <v>34259</v>
      </c>
      <c r="G19" s="49" t="n">
        <v>54</v>
      </c>
      <c r="H19" s="49" t="n">
        <v>15</v>
      </c>
      <c r="I19" s="47" t="s">
        <v>58</v>
      </c>
      <c r="J19" s="48" t="s">
        <v>145</v>
      </c>
      <c r="K19" s="48" t="s">
        <v>109</v>
      </c>
      <c r="L19" s="47" t="s">
        <v>110</v>
      </c>
      <c r="M19" s="48" t="s">
        <v>336</v>
      </c>
      <c r="N19" s="48" t="s">
        <v>40</v>
      </c>
      <c r="O19" s="47" t="s">
        <v>40</v>
      </c>
      <c r="P19" s="48" t="s">
        <v>56</v>
      </c>
      <c r="Q19" s="48" t="s">
        <v>382</v>
      </c>
      <c r="R19" s="47" t="s">
        <v>63</v>
      </c>
      <c r="S19" s="48" t="s">
        <v>212</v>
      </c>
      <c r="T19" s="48" t="s">
        <v>64</v>
      </c>
      <c r="U19" s="47" t="s">
        <v>581</v>
      </c>
      <c r="V19" s="48" t="s">
        <v>45</v>
      </c>
      <c r="W19" s="48" t="s">
        <v>50</v>
      </c>
      <c r="X19" s="47" t="s">
        <v>51</v>
      </c>
      <c r="Y19" s="49" t="n">
        <v>50</v>
      </c>
      <c r="Z19" s="49" t="n">
        <v>10</v>
      </c>
      <c r="AA19" s="37" t="s">
        <v>34</v>
      </c>
      <c r="AB19" s="37" t="e">
        <f aca="false">K19+N19+Q19+T19+W19+Z19+H19</f>
        <v>#VALUE!</v>
      </c>
      <c r="AC19" s="8" t="s">
        <v>122</v>
      </c>
    </row>
    <row r="20" customFormat="false" ht="12.75" hidden="false" customHeight="false" outlineLevel="0" collapsed="false">
      <c r="A20" s="45" t="n">
        <v>13</v>
      </c>
      <c r="B20" s="45" t="s">
        <v>601</v>
      </c>
      <c r="C20" s="45" t="s">
        <v>265</v>
      </c>
      <c r="D20" s="45" t="s">
        <v>583</v>
      </c>
      <c r="E20" s="45" t="n">
        <v>3</v>
      </c>
      <c r="F20" s="50" t="n">
        <v>34622</v>
      </c>
      <c r="G20" s="49" t="n">
        <v>49</v>
      </c>
      <c r="H20" s="49" t="n">
        <v>16</v>
      </c>
      <c r="I20" s="47" t="s">
        <v>99</v>
      </c>
      <c r="J20" s="48" t="s">
        <v>49</v>
      </c>
      <c r="K20" s="48" t="s">
        <v>271</v>
      </c>
      <c r="L20" s="47" t="s">
        <v>272</v>
      </c>
      <c r="M20" s="48" t="s">
        <v>259</v>
      </c>
      <c r="N20" s="48" t="s">
        <v>58</v>
      </c>
      <c r="O20" s="47" t="s">
        <v>58</v>
      </c>
      <c r="P20" s="48" t="s">
        <v>27</v>
      </c>
      <c r="Q20" s="48" t="s">
        <v>58</v>
      </c>
      <c r="R20" s="47" t="s">
        <v>58</v>
      </c>
      <c r="S20" s="48" t="s">
        <v>212</v>
      </c>
      <c r="T20" s="48" t="s">
        <v>64</v>
      </c>
      <c r="U20" s="47" t="s">
        <v>581</v>
      </c>
      <c r="V20" s="48" t="s">
        <v>89</v>
      </c>
      <c r="W20" s="48" t="s">
        <v>74</v>
      </c>
      <c r="X20" s="47" t="s">
        <v>74</v>
      </c>
      <c r="Y20" s="49" t="n">
        <v>51</v>
      </c>
      <c r="Z20" s="49" t="n">
        <v>11.5</v>
      </c>
      <c r="AA20" s="37" t="s">
        <v>95</v>
      </c>
      <c r="AB20" s="37" t="e">
        <f aca="false">K20+N20+Q20+T20+W20+Z20+H20</f>
        <v>#VALUE!</v>
      </c>
      <c r="AC20" s="8" t="s">
        <v>49</v>
      </c>
    </row>
    <row r="21" customFormat="false" ht="12.75" hidden="false" customHeight="false" outlineLevel="0" collapsed="false">
      <c r="A21" s="45" t="n">
        <v>14</v>
      </c>
      <c r="B21" s="42" t="s">
        <v>602</v>
      </c>
      <c r="C21" s="42" t="s">
        <v>265</v>
      </c>
      <c r="D21" s="42" t="s">
        <v>131</v>
      </c>
      <c r="E21" s="45" t="n">
        <v>3</v>
      </c>
      <c r="F21" s="46" t="n">
        <v>34548</v>
      </c>
      <c r="G21" s="9" t="n">
        <v>56</v>
      </c>
      <c r="H21" s="9" t="n">
        <v>13</v>
      </c>
      <c r="I21" s="47" t="s">
        <v>49</v>
      </c>
      <c r="J21" s="48" t="s">
        <v>71</v>
      </c>
      <c r="K21" s="48" t="s">
        <v>58</v>
      </c>
      <c r="L21" s="47" t="s">
        <v>58</v>
      </c>
      <c r="M21" s="48" t="s">
        <v>594</v>
      </c>
      <c r="N21" s="48" t="s">
        <v>179</v>
      </c>
      <c r="O21" s="47" t="s">
        <v>180</v>
      </c>
      <c r="P21" s="48" t="s">
        <v>45</v>
      </c>
      <c r="Q21" s="48" t="s">
        <v>56</v>
      </c>
      <c r="R21" s="47" t="s">
        <v>56</v>
      </c>
      <c r="S21" s="48" t="s">
        <v>60</v>
      </c>
      <c r="T21" s="48" t="s">
        <v>27</v>
      </c>
      <c r="U21" s="47" t="s">
        <v>27</v>
      </c>
      <c r="V21" s="48" t="s">
        <v>145</v>
      </c>
      <c r="W21" s="48" t="s">
        <v>64</v>
      </c>
      <c r="X21" s="47" t="s">
        <v>97</v>
      </c>
      <c r="Y21" s="49" t="n">
        <v>99</v>
      </c>
      <c r="Z21" s="49" t="n">
        <v>17</v>
      </c>
      <c r="AA21" s="37" t="s">
        <v>77</v>
      </c>
      <c r="AB21" s="37" t="e">
        <f aca="false">K21+N21+Q21+T21+W21+Z21+H21</f>
        <v>#VALUE!</v>
      </c>
      <c r="AC21" s="8" t="s">
        <v>56</v>
      </c>
    </row>
    <row r="22" customFormat="false" ht="12.75" hidden="false" customHeight="false" outlineLevel="0" collapsed="false">
      <c r="A22" s="45" t="n">
        <v>15</v>
      </c>
      <c r="B22" s="45" t="s">
        <v>603</v>
      </c>
      <c r="C22" s="45" t="s">
        <v>265</v>
      </c>
      <c r="D22" s="45" t="s">
        <v>62</v>
      </c>
      <c r="E22" s="45" t="n">
        <v>3</v>
      </c>
      <c r="F22" s="50" t="n">
        <v>34172</v>
      </c>
      <c r="G22" s="49" t="n">
        <v>64</v>
      </c>
      <c r="H22" s="49" t="n">
        <v>6</v>
      </c>
      <c r="I22" s="37" t="n">
        <v>6</v>
      </c>
      <c r="J22" s="10" t="s">
        <v>242</v>
      </c>
      <c r="K22" s="10" t="s">
        <v>242</v>
      </c>
      <c r="L22" s="37" t="s">
        <v>242</v>
      </c>
      <c r="M22" s="10" t="s">
        <v>551</v>
      </c>
      <c r="N22" s="10" t="s">
        <v>604</v>
      </c>
      <c r="O22" s="37" t="s">
        <v>605</v>
      </c>
      <c r="P22" s="10" t="s">
        <v>91</v>
      </c>
      <c r="Q22" s="10" t="s">
        <v>79</v>
      </c>
      <c r="R22" s="37" t="s">
        <v>31</v>
      </c>
      <c r="S22" s="10" t="s">
        <v>389</v>
      </c>
      <c r="T22" s="10" t="s">
        <v>49</v>
      </c>
      <c r="U22" s="37" t="s">
        <v>49</v>
      </c>
      <c r="V22" s="10" t="s">
        <v>66</v>
      </c>
      <c r="W22" s="10" t="s">
        <v>40</v>
      </c>
      <c r="X22" s="37" t="s">
        <v>40</v>
      </c>
      <c r="Y22" s="9" t="n">
        <v>49</v>
      </c>
      <c r="Z22" s="9" t="n">
        <v>9</v>
      </c>
      <c r="AA22" s="37" t="s">
        <v>22</v>
      </c>
      <c r="AB22" s="37" t="s">
        <v>242</v>
      </c>
      <c r="AC22" s="8" t="s">
        <v>242</v>
      </c>
    </row>
    <row r="23" customFormat="false" ht="12.75" hidden="false" customHeight="false" outlineLevel="0" collapsed="false">
      <c r="A23" s="45" t="n">
        <v>16</v>
      </c>
      <c r="B23" s="42" t="s">
        <v>606</v>
      </c>
      <c r="C23" s="42" t="s">
        <v>265</v>
      </c>
      <c r="D23" s="42" t="s">
        <v>131</v>
      </c>
      <c r="E23" s="45" t="n">
        <v>3</v>
      </c>
      <c r="F23" s="46" t="n">
        <v>34433</v>
      </c>
      <c r="G23" s="9" t="n">
        <v>68</v>
      </c>
      <c r="H23" s="9" t="n">
        <v>3</v>
      </c>
      <c r="I23" s="47" t="n">
        <v>3</v>
      </c>
      <c r="J23" s="48" t="s">
        <v>242</v>
      </c>
      <c r="K23" s="48" t="s">
        <v>242</v>
      </c>
      <c r="L23" s="47" t="s">
        <v>242</v>
      </c>
      <c r="M23" s="48" t="s">
        <v>607</v>
      </c>
      <c r="N23" s="48" t="s">
        <v>74</v>
      </c>
      <c r="O23" s="47" t="s">
        <v>74</v>
      </c>
      <c r="P23" s="48" t="s">
        <v>23</v>
      </c>
      <c r="Q23" s="48" t="s">
        <v>277</v>
      </c>
      <c r="R23" s="47" t="s">
        <v>292</v>
      </c>
      <c r="S23" s="48" t="s">
        <v>608</v>
      </c>
      <c r="T23" s="48" t="s">
        <v>77</v>
      </c>
      <c r="U23" s="47" t="s">
        <v>77</v>
      </c>
      <c r="V23" s="48" t="s">
        <v>45</v>
      </c>
      <c r="W23" s="48" t="s">
        <v>50</v>
      </c>
      <c r="X23" s="47" t="s">
        <v>51</v>
      </c>
      <c r="Y23" s="49" t="n">
        <v>62</v>
      </c>
      <c r="Z23" s="49" t="n">
        <v>13</v>
      </c>
      <c r="AA23" s="37" t="s">
        <v>49</v>
      </c>
      <c r="AB23" s="37" t="s">
        <v>242</v>
      </c>
      <c r="AC23" s="8" t="s">
        <v>242</v>
      </c>
    </row>
    <row r="24" customFormat="false" ht="12.75" hidden="false" customHeight="false" outlineLevel="0" collapsed="false">
      <c r="A24" s="45" t="n">
        <v>17</v>
      </c>
      <c r="B24" s="45" t="s">
        <v>609</v>
      </c>
      <c r="C24" s="45" t="s">
        <v>265</v>
      </c>
      <c r="D24" s="45" t="s">
        <v>590</v>
      </c>
      <c r="E24" s="45" t="n">
        <v>3</v>
      </c>
      <c r="F24" s="50" t="n">
        <v>34263</v>
      </c>
      <c r="G24" s="49" t="n">
        <v>61</v>
      </c>
      <c r="H24" s="49" t="n">
        <v>8.5</v>
      </c>
      <c r="I24" s="37" t="s">
        <v>97</v>
      </c>
      <c r="J24" s="10" t="s">
        <v>242</v>
      </c>
      <c r="K24" s="10" t="s">
        <v>242</v>
      </c>
      <c r="L24" s="37" t="s">
        <v>242</v>
      </c>
      <c r="M24" s="37" t="s">
        <v>551</v>
      </c>
      <c r="N24" s="37" t="s">
        <v>604</v>
      </c>
      <c r="O24" s="37" t="s">
        <v>605</v>
      </c>
      <c r="P24" s="10" t="s">
        <v>58</v>
      </c>
      <c r="Q24" s="10" t="s">
        <v>27</v>
      </c>
      <c r="R24" s="37" t="s">
        <v>27</v>
      </c>
      <c r="S24" s="10" t="s">
        <v>394</v>
      </c>
      <c r="T24" s="10" t="s">
        <v>99</v>
      </c>
      <c r="U24" s="37" t="s">
        <v>99</v>
      </c>
      <c r="V24" s="10" t="s">
        <v>71</v>
      </c>
      <c r="W24" s="10" t="s">
        <v>274</v>
      </c>
      <c r="X24" s="37" t="s">
        <v>95</v>
      </c>
      <c r="Y24" s="9" t="n">
        <v>84</v>
      </c>
      <c r="Z24" s="9" t="n">
        <v>16</v>
      </c>
      <c r="AA24" s="37" t="s">
        <v>99</v>
      </c>
      <c r="AB24" s="37" t="s">
        <v>242</v>
      </c>
      <c r="AC24" s="8" t="s">
        <v>242</v>
      </c>
    </row>
    <row r="25" customFormat="false" ht="12.75" hidden="false" customHeight="false" outlineLevel="0" collapsed="false">
      <c r="A25" s="45" t="n">
        <v>18</v>
      </c>
      <c r="B25" s="45" t="s">
        <v>610</v>
      </c>
      <c r="C25" s="45" t="s">
        <v>265</v>
      </c>
      <c r="D25" s="45" t="s">
        <v>590</v>
      </c>
      <c r="E25" s="45" t="n">
        <v>3</v>
      </c>
      <c r="F25" s="50" t="n">
        <v>34531</v>
      </c>
      <c r="G25" s="49" t="s">
        <v>242</v>
      </c>
      <c r="H25" s="49" t="s">
        <v>242</v>
      </c>
      <c r="I25" s="47" t="s">
        <v>242</v>
      </c>
      <c r="J25" s="48" t="s">
        <v>242</v>
      </c>
      <c r="K25" s="48" t="s">
        <v>242</v>
      </c>
      <c r="L25" s="47" t="s">
        <v>242</v>
      </c>
      <c r="M25" s="47" t="s">
        <v>611</v>
      </c>
      <c r="N25" s="47" t="s">
        <v>99</v>
      </c>
      <c r="O25" s="47" t="s">
        <v>99</v>
      </c>
      <c r="P25" s="48" t="s">
        <v>122</v>
      </c>
      <c r="Q25" s="48" t="s">
        <v>22</v>
      </c>
      <c r="R25" s="47" t="s">
        <v>22</v>
      </c>
      <c r="S25" s="48" t="s">
        <v>505</v>
      </c>
      <c r="T25" s="48" t="s">
        <v>40</v>
      </c>
      <c r="U25" s="47" t="s">
        <v>40</v>
      </c>
      <c r="V25" s="48" t="s">
        <v>58</v>
      </c>
      <c r="W25" s="48" t="s">
        <v>34</v>
      </c>
      <c r="X25" s="47" t="s">
        <v>34</v>
      </c>
      <c r="Y25" s="49" t="s">
        <v>242</v>
      </c>
      <c r="Z25" s="49" t="s">
        <v>242</v>
      </c>
      <c r="AA25" s="37" t="s">
        <v>242</v>
      </c>
      <c r="AB25" s="37" t="s">
        <v>242</v>
      </c>
      <c r="AC25" s="8" t="s">
        <v>242</v>
      </c>
    </row>
    <row r="26" customFormat="false" ht="12.75" hidden="false" customHeight="false" outlineLevel="0" collapsed="false">
      <c r="A26" s="45" t="n">
        <v>19</v>
      </c>
      <c r="B26" s="45" t="s">
        <v>612</v>
      </c>
      <c r="C26" s="45" t="s">
        <v>265</v>
      </c>
      <c r="D26" s="45" t="s">
        <v>62</v>
      </c>
      <c r="E26" s="45" t="n">
        <v>3</v>
      </c>
      <c r="F26" s="50" t="n">
        <v>34200</v>
      </c>
      <c r="G26" s="49" t="s">
        <v>242</v>
      </c>
      <c r="H26" s="49" t="s">
        <v>242</v>
      </c>
      <c r="I26" s="47" t="s">
        <v>242</v>
      </c>
      <c r="J26" s="48" t="s">
        <v>108</v>
      </c>
      <c r="K26" s="48" t="s">
        <v>321</v>
      </c>
      <c r="L26" s="47" t="s">
        <v>55</v>
      </c>
      <c r="M26" s="48" t="s">
        <v>242</v>
      </c>
      <c r="N26" s="48" t="s">
        <v>242</v>
      </c>
      <c r="O26" s="47" t="s">
        <v>242</v>
      </c>
      <c r="P26" s="48" t="s">
        <v>242</v>
      </c>
      <c r="Q26" s="48"/>
      <c r="R26" s="47" t="s">
        <v>242</v>
      </c>
      <c r="S26" s="48" t="s">
        <v>242</v>
      </c>
      <c r="T26" s="48" t="s">
        <v>242</v>
      </c>
      <c r="U26" s="47" t="s">
        <v>242</v>
      </c>
      <c r="V26" s="48" t="s">
        <v>242</v>
      </c>
      <c r="W26" s="48" t="s">
        <v>242</v>
      </c>
      <c r="X26" s="47" t="s">
        <v>242</v>
      </c>
      <c r="Y26" s="49" t="s">
        <v>242</v>
      </c>
      <c r="Z26" s="49" t="s">
        <v>242</v>
      </c>
      <c r="AA26" s="47" t="s">
        <v>242</v>
      </c>
      <c r="AB26" s="37" t="s">
        <v>242</v>
      </c>
      <c r="AC26" s="8" t="s">
        <v>242</v>
      </c>
    </row>
    <row r="27" customFormat="false" ht="16.5" hidden="false" customHeight="true" outlineLevel="0" collapsed="false">
      <c r="A27" s="24"/>
      <c r="B27" s="24"/>
      <c r="C27" s="24"/>
      <c r="D27" s="24"/>
      <c r="E27" s="25"/>
      <c r="F27" s="26"/>
      <c r="G27" s="24"/>
      <c r="H27" s="2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24"/>
      <c r="Z27" s="24"/>
      <c r="AA27" s="6"/>
      <c r="AB27" s="6"/>
    </row>
    <row r="28" customFormat="false" ht="16.5" hidden="false" customHeight="true" outlineLevel="0" collapsed="false">
      <c r="A28" s="27" t="s">
        <v>26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</row>
    <row r="29" customFormat="false" ht="16.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AA29" s="1"/>
      <c r="AB29" s="1"/>
      <c r="AC29" s="1"/>
    </row>
    <row r="30" customFormat="false" ht="16.5" hidden="false" customHeight="true" outlineLevel="0" collapsed="false">
      <c r="A30" s="27" t="s">
        <v>26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</row>
    <row r="31" customFormat="false" ht="16.5" hidden="false" customHeight="true" outlineLevel="0" collapsed="false">
      <c r="A31" s="24"/>
      <c r="B31" s="25"/>
      <c r="C31" s="25"/>
      <c r="D31" s="24"/>
      <c r="E31" s="25"/>
      <c r="F31" s="26"/>
      <c r="G31" s="24"/>
      <c r="H31" s="24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24"/>
      <c r="Z31" s="24"/>
      <c r="AA31" s="6"/>
      <c r="AB31" s="6"/>
    </row>
    <row r="32" customFormat="false" ht="16.5" hidden="false" customHeight="true" outlineLevel="0" collapsed="false">
      <c r="A32" s="24"/>
      <c r="B32" s="24"/>
      <c r="C32" s="24"/>
      <c r="D32" s="24"/>
      <c r="E32" s="24"/>
      <c r="F32" s="29"/>
      <c r="G32" s="24"/>
      <c r="H32" s="2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24"/>
      <c r="Z32" s="24"/>
      <c r="AA32" s="6"/>
      <c r="AB32" s="6"/>
    </row>
    <row r="33" customFormat="false" ht="16.5" hidden="false" customHeight="true" outlineLevel="0" collapsed="false">
      <c r="A33" s="24"/>
      <c r="B33" s="24"/>
      <c r="C33" s="24"/>
      <c r="D33" s="24"/>
      <c r="E33" s="24"/>
      <c r="F33" s="29"/>
      <c r="G33" s="24"/>
      <c r="H33" s="2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24"/>
      <c r="Z33" s="24"/>
      <c r="AA33" s="6"/>
      <c r="AB33" s="6"/>
    </row>
    <row r="34" customFormat="false" ht="16.5" hidden="false" customHeight="true" outlineLevel="0" collapsed="false">
      <c r="A34" s="24"/>
      <c r="B34" s="24"/>
      <c r="C34" s="24"/>
      <c r="D34" s="24"/>
      <c r="E34" s="24"/>
      <c r="F34" s="29"/>
      <c r="G34" s="24"/>
      <c r="H34" s="2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24"/>
      <c r="Z34" s="24"/>
      <c r="AA34" s="6"/>
      <c r="AB34" s="6"/>
    </row>
    <row r="35" customFormat="false" ht="16.5" hidden="false" customHeight="true" outlineLevel="0" collapsed="false">
      <c r="A35" s="24"/>
      <c r="B35" s="24"/>
      <c r="C35" s="24"/>
      <c r="D35" s="24"/>
      <c r="E35" s="24"/>
      <c r="F35" s="29"/>
      <c r="G35" s="24"/>
      <c r="H35" s="24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24"/>
      <c r="Z35" s="24"/>
      <c r="AA35" s="6"/>
      <c r="AB35" s="6"/>
    </row>
    <row r="36" customFormat="false" ht="16.5" hidden="false" customHeight="true" outlineLevel="0" collapsed="false">
      <c r="A36" s="24"/>
      <c r="B36" s="24"/>
      <c r="C36" s="24"/>
      <c r="D36" s="24"/>
      <c r="E36" s="24"/>
      <c r="F36" s="29"/>
      <c r="G36" s="24"/>
      <c r="H36" s="24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24"/>
      <c r="Z36" s="24"/>
      <c r="AA36" s="6"/>
      <c r="AB36" s="6"/>
    </row>
    <row r="37" customFormat="false" ht="16.5" hidden="false" customHeight="true" outlineLevel="0" collapsed="false">
      <c r="A37" s="24"/>
      <c r="B37" s="24"/>
      <c r="C37" s="24"/>
      <c r="D37" s="24"/>
      <c r="E37" s="24"/>
      <c r="F37" s="29"/>
      <c r="G37" s="24"/>
      <c r="H37" s="24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24"/>
      <c r="Z37" s="24"/>
      <c r="AA37" s="6"/>
      <c r="AB37" s="6"/>
    </row>
    <row r="38" customFormat="false" ht="16.5" hidden="false" customHeight="true" outlineLevel="0" collapsed="false">
      <c r="A38" s="24"/>
      <c r="B38" s="24"/>
      <c r="C38" s="24"/>
      <c r="D38" s="24"/>
      <c r="E38" s="24"/>
      <c r="F38" s="29"/>
      <c r="G38" s="24"/>
      <c r="H38" s="2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24"/>
      <c r="Z38" s="24"/>
      <c r="AA38" s="6"/>
      <c r="AB38" s="6"/>
    </row>
    <row r="39" customFormat="false" ht="16.5" hidden="false" customHeight="true" outlineLevel="0" collapsed="false">
      <c r="A39" s="24"/>
      <c r="B39" s="24"/>
      <c r="C39" s="24"/>
      <c r="D39" s="24"/>
      <c r="E39" s="24"/>
      <c r="F39" s="29"/>
      <c r="G39" s="24"/>
      <c r="H39" s="24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24"/>
      <c r="Z39" s="24"/>
      <c r="AA39" s="6"/>
      <c r="AB39" s="6"/>
    </row>
    <row r="40" customFormat="false" ht="16.5" hidden="false" customHeight="true" outlineLevel="0" collapsed="false">
      <c r="A40" s="24"/>
      <c r="B40" s="24"/>
      <c r="C40" s="24"/>
      <c r="D40" s="24"/>
      <c r="E40" s="24"/>
      <c r="F40" s="29"/>
      <c r="G40" s="24"/>
      <c r="H40" s="24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24"/>
      <c r="Z40" s="24"/>
      <c r="AA40" s="6"/>
      <c r="AB40" s="6"/>
    </row>
    <row r="41" customFormat="false" ht="16.5" hidden="false" customHeight="true" outlineLevel="0" collapsed="false">
      <c r="A41" s="24"/>
      <c r="B41" s="24"/>
      <c r="C41" s="24"/>
      <c r="D41" s="24"/>
      <c r="E41" s="24"/>
      <c r="F41" s="29"/>
      <c r="G41" s="24"/>
      <c r="H41" s="24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24"/>
      <c r="Z41" s="24"/>
      <c r="AA41" s="6"/>
      <c r="AB41" s="6"/>
    </row>
    <row r="42" customFormat="false" ht="16.5" hidden="false" customHeight="true" outlineLevel="0" collapsed="false">
      <c r="A42" s="24"/>
      <c r="B42" s="24"/>
      <c r="C42" s="24"/>
      <c r="D42" s="24"/>
      <c r="E42" s="24"/>
      <c r="F42" s="29"/>
      <c r="G42" s="24"/>
      <c r="H42" s="24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24"/>
      <c r="Z42" s="24"/>
      <c r="AA42" s="6"/>
      <c r="AB42" s="6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9"/>
      <c r="G43" s="24"/>
      <c r="H43" s="24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24"/>
      <c r="Z43" s="24"/>
      <c r="AA43" s="6"/>
      <c r="AB43" s="6"/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9"/>
      <c r="G44" s="24"/>
      <c r="H44" s="24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24"/>
      <c r="Z44" s="24"/>
      <c r="AA44" s="6"/>
      <c r="AB44" s="6"/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9"/>
      <c r="G45" s="24"/>
      <c r="H45" s="24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24"/>
      <c r="Z45" s="24"/>
      <c r="AA45" s="6"/>
      <c r="AB45" s="6"/>
    </row>
    <row r="46" customFormat="false" ht="16.5" hidden="false" customHeight="true" outlineLevel="0" collapsed="false">
      <c r="A46" s="24"/>
      <c r="B46" s="24"/>
      <c r="C46" s="24"/>
      <c r="D46" s="24"/>
      <c r="E46" s="24"/>
      <c r="F46" s="29"/>
      <c r="G46" s="24"/>
      <c r="H46" s="24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24"/>
      <c r="Z46" s="24"/>
      <c r="AA46" s="6"/>
      <c r="AB46" s="6"/>
    </row>
    <row r="47" customFormat="false" ht="16.5" hidden="false" customHeight="true" outlineLevel="0" collapsed="false">
      <c r="A47" s="24"/>
      <c r="B47" s="24"/>
      <c r="C47" s="24"/>
      <c r="D47" s="24"/>
      <c r="E47" s="24"/>
      <c r="F47" s="29"/>
      <c r="G47" s="24"/>
      <c r="H47" s="24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24"/>
      <c r="Z47" s="24"/>
      <c r="AA47" s="6"/>
      <c r="AB47" s="6"/>
    </row>
    <row r="48" customFormat="false" ht="16.5" hidden="false" customHeight="true" outlineLevel="0" collapsed="false">
      <c r="A48" s="24"/>
      <c r="B48" s="24"/>
      <c r="C48" s="24"/>
      <c r="D48" s="24"/>
      <c r="E48" s="24"/>
      <c r="F48" s="29"/>
      <c r="G48" s="24"/>
      <c r="H48" s="24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24"/>
      <c r="Z48" s="24"/>
      <c r="AA48" s="6"/>
      <c r="AB48" s="6"/>
    </row>
    <row r="49" customFormat="false" ht="16.5" hidden="false" customHeight="true" outlineLevel="0" collapsed="false">
      <c r="A49" s="24"/>
      <c r="B49" s="24"/>
      <c r="C49" s="24"/>
      <c r="D49" s="24"/>
      <c r="E49" s="24"/>
      <c r="F49" s="29"/>
      <c r="G49" s="24"/>
      <c r="H49" s="24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24"/>
      <c r="Z49" s="24"/>
      <c r="AA49" s="6"/>
      <c r="AB49" s="6"/>
    </row>
    <row r="50" customFormat="false" ht="16.5" hidden="false" customHeight="true" outlineLevel="0" collapsed="false">
      <c r="A50" s="24"/>
      <c r="B50" s="24"/>
      <c r="C50" s="24"/>
      <c r="D50" s="24"/>
      <c r="E50" s="24"/>
      <c r="F50" s="29"/>
      <c r="G50" s="24"/>
      <c r="H50" s="24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24"/>
      <c r="Z50" s="24"/>
      <c r="AA50" s="6"/>
      <c r="AB50" s="6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9"/>
      <c r="G51" s="24"/>
      <c r="H51" s="24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24"/>
      <c r="Z51" s="24"/>
      <c r="AA51" s="6"/>
      <c r="AB51" s="6"/>
    </row>
    <row r="52" customFormat="false" ht="16.5" hidden="false" customHeight="true" outlineLevel="0" collapsed="false">
      <c r="A52" s="24"/>
      <c r="B52" s="24"/>
      <c r="C52" s="24"/>
      <c r="D52" s="24"/>
      <c r="E52" s="24"/>
      <c r="F52" s="29"/>
      <c r="G52" s="24"/>
      <c r="H52" s="2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24"/>
      <c r="Z52" s="24"/>
      <c r="AA52" s="6"/>
      <c r="AB52" s="6"/>
    </row>
    <row r="53" customFormat="false" ht="16.5" hidden="false" customHeight="true" outlineLevel="0" collapsed="false">
      <c r="A53" s="24"/>
      <c r="B53" s="24"/>
      <c r="C53" s="24"/>
      <c r="D53" s="24"/>
      <c r="E53" s="24"/>
      <c r="F53" s="29"/>
      <c r="G53" s="24"/>
      <c r="H53" s="24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24"/>
      <c r="Z53" s="24"/>
      <c r="AA53" s="6"/>
      <c r="AB53" s="6"/>
    </row>
    <row r="54" customFormat="false" ht="16.5" hidden="false" customHeight="true" outlineLevel="0" collapsed="false">
      <c r="A54" s="24"/>
      <c r="B54" s="24"/>
      <c r="C54" s="24"/>
      <c r="D54" s="24"/>
      <c r="E54" s="24"/>
      <c r="F54" s="29"/>
      <c r="G54" s="24"/>
      <c r="H54" s="24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24"/>
      <c r="Z54" s="24"/>
      <c r="AA54" s="6"/>
      <c r="AB54" s="6"/>
    </row>
    <row r="55" customFormat="false" ht="16.5" hidden="false" customHeight="true" outlineLevel="0" collapsed="false">
      <c r="A55" s="24"/>
      <c r="B55" s="24"/>
      <c r="C55" s="24"/>
      <c r="D55" s="24"/>
      <c r="E55" s="24"/>
      <c r="F55" s="29"/>
      <c r="G55" s="24"/>
      <c r="H55" s="24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24"/>
      <c r="Z55" s="24"/>
      <c r="AA55" s="6"/>
      <c r="AB55" s="6"/>
    </row>
    <row r="56" customFormat="false" ht="16.5" hidden="false" customHeight="true" outlineLevel="0" collapsed="false">
      <c r="A56" s="24"/>
      <c r="B56" s="24"/>
      <c r="C56" s="24"/>
      <c r="D56" s="24"/>
      <c r="E56" s="24"/>
      <c r="F56" s="29"/>
      <c r="G56" s="24"/>
      <c r="H56" s="24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24"/>
      <c r="Z56" s="24"/>
      <c r="AA56" s="6"/>
      <c r="AB56" s="6"/>
    </row>
    <row r="57" customFormat="false" ht="16.5" hidden="false" customHeight="true" outlineLevel="0" collapsed="false">
      <c r="A57" s="24"/>
      <c r="B57" s="24"/>
      <c r="C57" s="24"/>
      <c r="D57" s="24"/>
      <c r="E57" s="24"/>
      <c r="F57" s="29"/>
      <c r="G57" s="24"/>
      <c r="H57" s="24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24"/>
      <c r="Z57" s="24"/>
      <c r="AA57" s="6"/>
      <c r="AB57" s="6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9"/>
      <c r="G58" s="24"/>
      <c r="H58" s="2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24"/>
      <c r="Z58" s="24"/>
      <c r="AA58" s="6"/>
      <c r="AB58" s="6"/>
    </row>
    <row r="59" customFormat="false" ht="16.5" hidden="false" customHeight="true" outlineLevel="0" collapsed="false">
      <c r="A59" s="24"/>
      <c r="B59" s="24"/>
      <c r="C59" s="24"/>
      <c r="D59" s="24"/>
      <c r="E59" s="24"/>
      <c r="F59" s="29"/>
      <c r="G59" s="24"/>
      <c r="H59" s="2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24"/>
      <c r="Z59" s="24"/>
      <c r="AA59" s="6"/>
      <c r="AB59" s="6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9"/>
      <c r="G60" s="24"/>
      <c r="H60" s="24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24"/>
      <c r="Z60" s="24"/>
      <c r="AA60" s="6"/>
      <c r="AB60" s="6"/>
    </row>
    <row r="61" customFormat="false" ht="16.5" hidden="false" customHeight="true" outlineLevel="0" collapsed="false">
      <c r="A61" s="24"/>
      <c r="B61" s="24"/>
      <c r="C61" s="24"/>
      <c r="D61" s="24"/>
      <c r="E61" s="24"/>
      <c r="F61" s="29"/>
      <c r="G61" s="24"/>
      <c r="H61" s="2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24"/>
      <c r="Z61" s="24"/>
      <c r="AA61" s="6"/>
      <c r="AB61" s="6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9"/>
      <c r="G62" s="24"/>
      <c r="H62" s="24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24"/>
      <c r="Z62" s="24"/>
      <c r="AA62" s="6"/>
      <c r="AB62" s="6"/>
    </row>
    <row r="63" customFormat="false" ht="16.5" hidden="false" customHeight="true" outlineLevel="0" collapsed="false">
      <c r="A63" s="24"/>
      <c r="B63" s="24"/>
      <c r="C63" s="24"/>
      <c r="D63" s="24"/>
      <c r="E63" s="24"/>
      <c r="F63" s="29"/>
      <c r="G63" s="24"/>
      <c r="H63" s="2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24"/>
      <c r="Z63" s="24"/>
      <c r="AA63" s="6"/>
      <c r="AB63" s="6"/>
    </row>
    <row r="64" customFormat="false" ht="16.5" hidden="false" customHeight="true" outlineLevel="0" collapsed="false">
      <c r="A64" s="24"/>
      <c r="B64" s="24"/>
      <c r="C64" s="24"/>
      <c r="D64" s="24"/>
      <c r="E64" s="24"/>
      <c r="F64" s="29"/>
      <c r="G64" s="24"/>
      <c r="H64" s="24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24"/>
      <c r="Z64" s="24"/>
      <c r="AA64" s="6"/>
      <c r="AB64" s="6"/>
    </row>
    <row r="65" customFormat="false" ht="16.5" hidden="false" customHeight="true" outlineLevel="0" collapsed="false">
      <c r="A65" s="24"/>
      <c r="B65" s="24"/>
      <c r="C65" s="24"/>
      <c r="D65" s="24"/>
      <c r="E65" s="24"/>
      <c r="F65" s="29"/>
      <c r="G65" s="24"/>
      <c r="H65" s="24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24"/>
      <c r="Z65" s="24"/>
      <c r="AA65" s="6"/>
      <c r="AB65" s="6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9"/>
      <c r="G66" s="24"/>
      <c r="H66" s="24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24"/>
      <c r="Z66" s="24"/>
      <c r="AA66" s="6"/>
      <c r="AB66" s="6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9"/>
      <c r="G67" s="24"/>
      <c r="H67" s="2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24"/>
      <c r="Z67" s="24"/>
      <c r="AA67" s="6"/>
      <c r="AB67" s="6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9"/>
      <c r="G68" s="24"/>
      <c r="H68" s="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24"/>
      <c r="Z68" s="24"/>
      <c r="AA68" s="6"/>
      <c r="AB68" s="6"/>
    </row>
    <row r="69" customFormat="false" ht="16.5" hidden="false" customHeight="true" outlineLevel="0" collapsed="false">
      <c r="A69" s="24"/>
      <c r="B69" s="24"/>
      <c r="C69" s="24"/>
      <c r="D69" s="24"/>
      <c r="E69" s="24"/>
      <c r="F69" s="29"/>
      <c r="G69" s="24"/>
      <c r="H69" s="2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24"/>
      <c r="Z69" s="24"/>
      <c r="AA69" s="6"/>
      <c r="AB69" s="6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9"/>
      <c r="G70" s="24"/>
      <c r="H70" s="2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24"/>
      <c r="Z70" s="24"/>
      <c r="AA70" s="6"/>
      <c r="AB70" s="6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9"/>
      <c r="G71" s="24"/>
      <c r="H71" s="2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24"/>
      <c r="Z71" s="24"/>
      <c r="AA71" s="6"/>
      <c r="AB71" s="6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9"/>
      <c r="G72" s="24"/>
      <c r="H72" s="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24"/>
      <c r="Z72" s="24"/>
      <c r="AA72" s="6"/>
      <c r="AB72" s="6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9"/>
      <c r="G73" s="24"/>
      <c r="H73" s="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24"/>
      <c r="Z73" s="24"/>
      <c r="AA73" s="6"/>
      <c r="AB73" s="6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9"/>
      <c r="G74" s="24"/>
      <c r="H74" s="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24"/>
      <c r="Z74" s="24"/>
      <c r="AA74" s="6"/>
      <c r="AB74" s="6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9"/>
      <c r="G75" s="24"/>
      <c r="H75" s="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24"/>
      <c r="Z75" s="24"/>
      <c r="AA75" s="6"/>
      <c r="AB75" s="6"/>
    </row>
  </sheetData>
  <autoFilter ref="A7:AA26"/>
  <mergeCells count="21">
    <mergeCell ref="A1:AC1"/>
    <mergeCell ref="A3:AC3"/>
    <mergeCell ref="A4:AC4"/>
    <mergeCell ref="A5:X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B7"/>
    <mergeCell ref="AC6:AC7"/>
    <mergeCell ref="A28:AC28"/>
    <mergeCell ref="A30:AC30"/>
  </mergeCells>
  <printOptions headings="false" gridLines="false" gridLinesSet="true" horizontalCentered="false" verticalCentered="false"/>
  <pageMargins left="0.370138888888889" right="0.170138888888889" top="0.7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56"/>
    <col collapsed="false" customWidth="true" hidden="true" outlineLevel="0" max="3" min="3" style="1" width="3.85"/>
    <col collapsed="false" customWidth="true" hidden="false" outlineLevel="0" max="4" min="4" style="1" width="11.13"/>
    <col collapsed="false" customWidth="true" hidden="true" outlineLevel="0" max="5" min="5" style="1" width="10.99"/>
    <col collapsed="false" customWidth="true" hidden="false" outlineLevel="0" max="6" min="6" style="1" width="9.56"/>
    <col collapsed="false" customWidth="true" hidden="false" outlineLevel="0" max="7" min="7" style="1" width="6.28"/>
    <col collapsed="false" customWidth="true" hidden="true" outlineLevel="0" max="8" min="8" style="1" width="8.28"/>
    <col collapsed="false" customWidth="true" hidden="false" outlineLevel="0" max="9" min="9" style="2" width="5.41"/>
    <col collapsed="false" customWidth="true" hidden="false" outlineLevel="0" max="10" min="10" style="2" width="6.56"/>
    <col collapsed="false" customWidth="true" hidden="true" outlineLevel="0" max="11" min="11" style="2" width="8.41"/>
    <col collapsed="false" customWidth="true" hidden="false" outlineLevel="0" max="12" min="12" style="2" width="5.56"/>
    <col collapsed="false" customWidth="true" hidden="false" outlineLevel="0" max="13" min="13" style="2" width="6.28"/>
    <col collapsed="false" customWidth="true" hidden="true" outlineLevel="0" max="14" min="14" style="2" width="6.28"/>
    <col collapsed="false" customWidth="true" hidden="false" outlineLevel="0" max="15" min="15" style="2" width="5.56"/>
    <col collapsed="false" customWidth="true" hidden="false" outlineLevel="0" max="16" min="16" style="2" width="6.28"/>
    <col collapsed="false" customWidth="true" hidden="true" outlineLevel="0" max="17" min="17" style="2" width="6.28"/>
    <col collapsed="false" customWidth="true" hidden="false" outlineLevel="0" max="18" min="18" style="2" width="4.99"/>
    <col collapsed="false" customWidth="true" hidden="false" outlineLevel="0" max="19" min="19" style="2" width="6.28"/>
    <col collapsed="false" customWidth="true" hidden="true" outlineLevel="0" max="20" min="20" style="2" width="6.28"/>
    <col collapsed="false" customWidth="true" hidden="false" outlineLevel="0" max="21" min="21" style="2" width="4.99"/>
    <col collapsed="false" customWidth="true" hidden="false" outlineLevel="0" max="22" min="22" style="2" width="6.28"/>
    <col collapsed="false" customWidth="true" hidden="true" outlineLevel="0" max="23" min="23" style="2" width="6.28"/>
    <col collapsed="false" customWidth="true" hidden="false" outlineLevel="0" max="24" min="24" style="2" width="5.13"/>
    <col collapsed="false" customWidth="true" hidden="false" outlineLevel="0" max="25" min="25" style="1" width="6.56"/>
    <col collapsed="false" customWidth="true" hidden="true" outlineLevel="0" max="26" min="26" style="1" width="7.56"/>
    <col collapsed="false" customWidth="true" hidden="false" outlineLevel="0" max="28" min="27" style="2" width="5.56"/>
    <col collapsed="false" customWidth="true" hidden="false" outlineLevel="0" max="29" min="29" style="1" width="7.56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3" t="s">
        <v>61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2.5" hidden="false" customHeight="true" outlineLevel="0" collapsed="false">
      <c r="A5" s="30" t="s">
        <v>26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1"/>
      <c r="Z5" s="31"/>
      <c r="AA5" s="31"/>
      <c r="AB5" s="31"/>
      <c r="AC5" s="31"/>
    </row>
    <row r="6" customFormat="fals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8" t="s">
        <v>10</v>
      </c>
      <c r="K6" s="8"/>
      <c r="L6" s="8"/>
      <c r="M6" s="8" t="s">
        <v>12</v>
      </c>
      <c r="N6" s="8"/>
      <c r="O6" s="8"/>
      <c r="P6" s="8" t="s">
        <v>13</v>
      </c>
      <c r="Q6" s="8"/>
      <c r="R6" s="8"/>
      <c r="S6" s="8" t="s">
        <v>374</v>
      </c>
      <c r="T6" s="8"/>
      <c r="U6" s="8"/>
      <c r="V6" s="8" t="s">
        <v>375</v>
      </c>
      <c r="W6" s="8"/>
      <c r="X6" s="8"/>
      <c r="Y6" s="7" t="s">
        <v>376</v>
      </c>
      <c r="Z6" s="7"/>
      <c r="AA6" s="7"/>
      <c r="AB6" s="9" t="s">
        <v>15</v>
      </c>
      <c r="AC6" s="10" t="s">
        <v>16</v>
      </c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33" t="s">
        <v>17</v>
      </c>
      <c r="H7" s="33"/>
      <c r="I7" s="34" t="s">
        <v>18</v>
      </c>
      <c r="J7" s="33" t="s">
        <v>17</v>
      </c>
      <c r="K7" s="33"/>
      <c r="L7" s="34" t="s">
        <v>18</v>
      </c>
      <c r="M7" s="33" t="s">
        <v>17</v>
      </c>
      <c r="N7" s="33"/>
      <c r="O7" s="34" t="s">
        <v>18</v>
      </c>
      <c r="P7" s="33" t="s">
        <v>17</v>
      </c>
      <c r="Q7" s="33"/>
      <c r="R7" s="34" t="s">
        <v>18</v>
      </c>
      <c r="S7" s="33" t="s">
        <v>17</v>
      </c>
      <c r="T7" s="33"/>
      <c r="U7" s="34" t="s">
        <v>18</v>
      </c>
      <c r="V7" s="33" t="s">
        <v>17</v>
      </c>
      <c r="W7" s="33"/>
      <c r="X7" s="34" t="s">
        <v>18</v>
      </c>
      <c r="Y7" s="33" t="s">
        <v>17</v>
      </c>
      <c r="Z7" s="33"/>
      <c r="AA7" s="34" t="s">
        <v>18</v>
      </c>
      <c r="AB7" s="9"/>
      <c r="AC7" s="10"/>
    </row>
    <row r="8" customFormat="false" ht="12.75" hidden="false" customHeight="false" outlineLevel="0" collapsed="false">
      <c r="A8" s="45" t="n">
        <v>1</v>
      </c>
      <c r="B8" s="45" t="s">
        <v>614</v>
      </c>
      <c r="C8" s="45" t="s">
        <v>20</v>
      </c>
      <c r="D8" s="45" t="s">
        <v>583</v>
      </c>
      <c r="E8" s="45" t="n">
        <v>3</v>
      </c>
      <c r="F8" s="50" t="n">
        <v>34397</v>
      </c>
      <c r="G8" s="49" t="n">
        <v>65</v>
      </c>
      <c r="H8" s="49" t="n">
        <v>1</v>
      </c>
      <c r="I8" s="47" t="s">
        <v>25</v>
      </c>
      <c r="J8" s="48" t="s">
        <v>173</v>
      </c>
      <c r="K8" s="48" t="s">
        <v>23</v>
      </c>
      <c r="L8" s="47" t="s">
        <v>23</v>
      </c>
      <c r="M8" s="48" t="s">
        <v>615</v>
      </c>
      <c r="N8" s="48" t="s">
        <v>58</v>
      </c>
      <c r="O8" s="47" t="s">
        <v>58</v>
      </c>
      <c r="P8" s="48" t="s">
        <v>616</v>
      </c>
      <c r="Q8" s="47" t="s">
        <v>30</v>
      </c>
      <c r="R8" s="47" t="s">
        <v>30</v>
      </c>
      <c r="S8" s="48" t="s">
        <v>205</v>
      </c>
      <c r="T8" s="47" t="s">
        <v>37</v>
      </c>
      <c r="U8" s="47" t="s">
        <v>37</v>
      </c>
      <c r="V8" s="48" t="s">
        <v>181</v>
      </c>
      <c r="W8" s="47" t="s">
        <v>23</v>
      </c>
      <c r="X8" s="47" t="s">
        <v>23</v>
      </c>
      <c r="Y8" s="49" t="n">
        <v>44</v>
      </c>
      <c r="Z8" s="49" t="n">
        <v>9</v>
      </c>
      <c r="AA8" s="37" t="s">
        <v>22</v>
      </c>
      <c r="AB8" s="37" t="n">
        <f aca="false">H8+K8+Z8+N8+Q8+T8+W8</f>
        <v>38</v>
      </c>
      <c r="AC8" s="8" t="n">
        <v>1</v>
      </c>
    </row>
    <row r="9" customFormat="false" ht="12.75" hidden="false" customHeight="false" outlineLevel="0" collapsed="false">
      <c r="A9" s="45" t="n">
        <v>2</v>
      </c>
      <c r="B9" s="45" t="s">
        <v>617</v>
      </c>
      <c r="C9" s="45" t="s">
        <v>20</v>
      </c>
      <c r="D9" s="45" t="s">
        <v>583</v>
      </c>
      <c r="E9" s="45" t="n">
        <v>3</v>
      </c>
      <c r="F9" s="50" t="n">
        <v>34301</v>
      </c>
      <c r="G9" s="49" t="n">
        <v>55</v>
      </c>
      <c r="H9" s="49" t="n">
        <v>2</v>
      </c>
      <c r="I9" s="47" t="s">
        <v>30</v>
      </c>
      <c r="J9" s="48" t="s">
        <v>99</v>
      </c>
      <c r="K9" s="48" t="s">
        <v>99</v>
      </c>
      <c r="L9" s="47" t="s">
        <v>99</v>
      </c>
      <c r="M9" s="48" t="s">
        <v>618</v>
      </c>
      <c r="N9" s="48" t="s">
        <v>26</v>
      </c>
      <c r="O9" s="47" t="s">
        <v>619</v>
      </c>
      <c r="P9" s="48" t="s">
        <v>67</v>
      </c>
      <c r="Q9" s="47" t="s">
        <v>122</v>
      </c>
      <c r="R9" s="47" t="s">
        <v>122</v>
      </c>
      <c r="S9" s="48" t="s">
        <v>42</v>
      </c>
      <c r="T9" s="47" t="s">
        <v>30</v>
      </c>
      <c r="U9" s="47" t="s">
        <v>30</v>
      </c>
      <c r="V9" s="48" t="s">
        <v>207</v>
      </c>
      <c r="W9" s="47" t="s">
        <v>25</v>
      </c>
      <c r="X9" s="47" t="s">
        <v>25</v>
      </c>
      <c r="Y9" s="49" t="n">
        <v>35</v>
      </c>
      <c r="Z9" s="49" t="n">
        <v>2</v>
      </c>
      <c r="AA9" s="37" t="n">
        <v>2</v>
      </c>
      <c r="AB9" s="37" t="e">
        <f aca="false">H9+K9+Z9+N9+Q9+T9+W9</f>
        <v>#VALUE!</v>
      </c>
      <c r="AC9" s="8" t="n">
        <v>2</v>
      </c>
    </row>
    <row r="10" customFormat="false" ht="12.75" hidden="false" customHeight="false" outlineLevel="0" collapsed="false">
      <c r="A10" s="45" t="n">
        <v>3</v>
      </c>
      <c r="B10" s="45" t="s">
        <v>620</v>
      </c>
      <c r="C10" s="45" t="s">
        <v>20</v>
      </c>
      <c r="D10" s="45" t="s">
        <v>590</v>
      </c>
      <c r="E10" s="45" t="n">
        <v>3</v>
      </c>
      <c r="F10" s="50" t="n">
        <v>34456</v>
      </c>
      <c r="G10" s="49" t="n">
        <v>45</v>
      </c>
      <c r="H10" s="49" t="n">
        <v>5.5</v>
      </c>
      <c r="I10" s="47" t="s">
        <v>285</v>
      </c>
      <c r="J10" s="48" t="s">
        <v>108</v>
      </c>
      <c r="K10" s="48" t="s">
        <v>71</v>
      </c>
      <c r="L10" s="47" t="s">
        <v>84</v>
      </c>
      <c r="M10" s="48" t="s">
        <v>621</v>
      </c>
      <c r="N10" s="48" t="s">
        <v>23</v>
      </c>
      <c r="O10" s="47" t="s">
        <v>622</v>
      </c>
      <c r="P10" s="48" t="s">
        <v>151</v>
      </c>
      <c r="Q10" s="47" t="s">
        <v>43</v>
      </c>
      <c r="R10" s="47" t="s">
        <v>43</v>
      </c>
      <c r="S10" s="48" t="s">
        <v>623</v>
      </c>
      <c r="T10" s="47" t="s">
        <v>122</v>
      </c>
      <c r="U10" s="47" t="s">
        <v>122</v>
      </c>
      <c r="V10" s="48" t="s">
        <v>122</v>
      </c>
      <c r="W10" s="47" t="s">
        <v>34</v>
      </c>
      <c r="X10" s="47" t="s">
        <v>34</v>
      </c>
      <c r="Y10" s="49" t="n">
        <v>38</v>
      </c>
      <c r="Z10" s="49" t="n">
        <v>3.5</v>
      </c>
      <c r="AA10" s="37" t="s">
        <v>605</v>
      </c>
      <c r="AB10" s="37" t="n">
        <f aca="false">H10+K10+Z10+N10+Q10+T10+W10</f>
        <v>54</v>
      </c>
      <c r="AC10" s="8" t="n">
        <v>3</v>
      </c>
    </row>
    <row r="11" customFormat="false" ht="12.75" hidden="false" customHeight="false" outlineLevel="0" collapsed="false">
      <c r="A11" s="45" t="n">
        <v>4</v>
      </c>
      <c r="B11" s="45" t="s">
        <v>624</v>
      </c>
      <c r="C11" s="45" t="s">
        <v>20</v>
      </c>
      <c r="D11" s="45" t="s">
        <v>62</v>
      </c>
      <c r="E11" s="45" t="n">
        <v>3</v>
      </c>
      <c r="F11" s="50" t="n">
        <v>33988</v>
      </c>
      <c r="G11" s="49" t="n">
        <v>39</v>
      </c>
      <c r="H11" s="49" t="n">
        <v>13.5</v>
      </c>
      <c r="I11" s="47" t="s">
        <v>272</v>
      </c>
      <c r="J11" s="48" t="s">
        <v>145</v>
      </c>
      <c r="K11" s="48" t="s">
        <v>49</v>
      </c>
      <c r="L11" s="47" t="s">
        <v>49</v>
      </c>
      <c r="M11" s="48" t="s">
        <v>277</v>
      </c>
      <c r="N11" s="48" t="s">
        <v>45</v>
      </c>
      <c r="O11" s="47" t="s">
        <v>45</v>
      </c>
      <c r="P11" s="48" t="s">
        <v>216</v>
      </c>
      <c r="Q11" s="47" t="s">
        <v>109</v>
      </c>
      <c r="R11" s="47" t="s">
        <v>110</v>
      </c>
      <c r="S11" s="48" t="s">
        <v>389</v>
      </c>
      <c r="T11" s="47" t="s">
        <v>34</v>
      </c>
      <c r="U11" s="47" t="s">
        <v>625</v>
      </c>
      <c r="V11" s="48" t="s">
        <v>136</v>
      </c>
      <c r="W11" s="47" t="s">
        <v>37</v>
      </c>
      <c r="X11" s="47" t="s">
        <v>37</v>
      </c>
      <c r="Y11" s="49" t="n">
        <v>38</v>
      </c>
      <c r="Z11" s="49" t="n">
        <v>3.5</v>
      </c>
      <c r="AA11" s="37" t="s">
        <v>605</v>
      </c>
      <c r="AB11" s="37" t="e">
        <f aca="false">H11+K11+Z11+N11+Q11+T11+W11</f>
        <v>#VALUE!</v>
      </c>
      <c r="AC11" s="8" t="s">
        <v>55</v>
      </c>
    </row>
    <row r="12" customFormat="false" ht="12.75" hidden="false" customHeight="false" outlineLevel="0" collapsed="false">
      <c r="A12" s="45" t="n">
        <v>5</v>
      </c>
      <c r="B12" s="45" t="s">
        <v>626</v>
      </c>
      <c r="C12" s="45" t="s">
        <v>20</v>
      </c>
      <c r="D12" s="45" t="s">
        <v>62</v>
      </c>
      <c r="E12" s="45" t="n">
        <v>3</v>
      </c>
      <c r="F12" s="50" t="n">
        <v>34073</v>
      </c>
      <c r="G12" s="49" t="n">
        <v>43</v>
      </c>
      <c r="H12" s="49" t="n">
        <v>7.5</v>
      </c>
      <c r="I12" s="47" t="s">
        <v>63</v>
      </c>
      <c r="J12" s="48" t="s">
        <v>87</v>
      </c>
      <c r="K12" s="48" t="s">
        <v>109</v>
      </c>
      <c r="L12" s="47" t="s">
        <v>627</v>
      </c>
      <c r="M12" s="48" t="s">
        <v>628</v>
      </c>
      <c r="N12" s="48" t="s">
        <v>49</v>
      </c>
      <c r="O12" s="47" t="s">
        <v>49</v>
      </c>
      <c r="P12" s="48" t="s">
        <v>216</v>
      </c>
      <c r="Q12" s="47" t="s">
        <v>109</v>
      </c>
      <c r="R12" s="47" t="s">
        <v>110</v>
      </c>
      <c r="S12" s="48" t="s">
        <v>60</v>
      </c>
      <c r="T12" s="47" t="s">
        <v>23</v>
      </c>
      <c r="U12" s="47" t="s">
        <v>23</v>
      </c>
      <c r="V12" s="48" t="s">
        <v>71</v>
      </c>
      <c r="W12" s="47" t="s">
        <v>71</v>
      </c>
      <c r="X12" s="47" t="s">
        <v>71</v>
      </c>
      <c r="Y12" s="49" t="n">
        <v>43</v>
      </c>
      <c r="Z12" s="49" t="n">
        <v>8</v>
      </c>
      <c r="AA12" s="37" t="s">
        <v>43</v>
      </c>
      <c r="AB12" s="37" t="e">
        <f aca="false">H12+K12+Z12+N12+Q12+T12+W12</f>
        <v>#VALUE!</v>
      </c>
      <c r="AC12" s="8" t="s">
        <v>55</v>
      </c>
    </row>
    <row r="13" customFormat="false" ht="12.75" hidden="false" customHeight="false" outlineLevel="0" collapsed="false">
      <c r="A13" s="45" t="n">
        <v>6</v>
      </c>
      <c r="B13" s="45" t="s">
        <v>629</v>
      </c>
      <c r="C13" s="45" t="s">
        <v>20</v>
      </c>
      <c r="D13" s="45" t="s">
        <v>62</v>
      </c>
      <c r="E13" s="45" t="n">
        <v>3</v>
      </c>
      <c r="F13" s="50" t="n">
        <v>33991</v>
      </c>
      <c r="G13" s="49" t="n">
        <v>39</v>
      </c>
      <c r="H13" s="49" t="n">
        <v>13.5</v>
      </c>
      <c r="I13" s="47" t="s">
        <v>272</v>
      </c>
      <c r="J13" s="48" t="s">
        <v>164</v>
      </c>
      <c r="K13" s="48" t="s">
        <v>22</v>
      </c>
      <c r="L13" s="47" t="s">
        <v>22</v>
      </c>
      <c r="M13" s="48" t="s">
        <v>630</v>
      </c>
      <c r="N13" s="48" t="s">
        <v>56</v>
      </c>
      <c r="O13" s="47" t="s">
        <v>56</v>
      </c>
      <c r="P13" s="48" t="s">
        <v>42</v>
      </c>
      <c r="Q13" s="47" t="s">
        <v>321</v>
      </c>
      <c r="R13" s="47" t="s">
        <v>55</v>
      </c>
      <c r="S13" s="48" t="s">
        <v>389</v>
      </c>
      <c r="T13" s="47" t="s">
        <v>34</v>
      </c>
      <c r="U13" s="47" t="s">
        <v>625</v>
      </c>
      <c r="V13" s="48" t="s">
        <v>47</v>
      </c>
      <c r="W13" s="47" t="s">
        <v>74</v>
      </c>
      <c r="X13" s="47" t="s">
        <v>74</v>
      </c>
      <c r="Y13" s="49" t="n">
        <v>26</v>
      </c>
      <c r="Z13" s="49" t="n">
        <v>1</v>
      </c>
      <c r="AA13" s="37" t="n">
        <v>1</v>
      </c>
      <c r="AB13" s="37" t="e">
        <f aca="false">H13+K13+Z13+N13+Q13+T13+W13</f>
        <v>#VALUE!</v>
      </c>
      <c r="AC13" s="8" t="s">
        <v>27</v>
      </c>
    </row>
    <row r="14" customFormat="false" ht="12.75" hidden="false" customHeight="false" outlineLevel="0" collapsed="false">
      <c r="A14" s="45" t="n">
        <v>7</v>
      </c>
      <c r="B14" s="45" t="s">
        <v>631</v>
      </c>
      <c r="C14" s="45" t="s">
        <v>20</v>
      </c>
      <c r="D14" s="45" t="s">
        <v>590</v>
      </c>
      <c r="E14" s="45" t="n">
        <v>3</v>
      </c>
      <c r="F14" s="50" t="n">
        <v>34565</v>
      </c>
      <c r="G14" s="49" t="n">
        <v>43</v>
      </c>
      <c r="H14" s="49" t="n">
        <v>7.5</v>
      </c>
      <c r="I14" s="47" t="s">
        <v>63</v>
      </c>
      <c r="J14" s="48" t="s">
        <v>87</v>
      </c>
      <c r="K14" s="48" t="s">
        <v>109</v>
      </c>
      <c r="L14" s="47" t="s">
        <v>627</v>
      </c>
      <c r="M14" s="48" t="s">
        <v>621</v>
      </c>
      <c r="N14" s="48" t="s">
        <v>23</v>
      </c>
      <c r="O14" s="47" t="s">
        <v>622</v>
      </c>
      <c r="P14" s="48" t="s">
        <v>94</v>
      </c>
      <c r="Q14" s="47" t="s">
        <v>34</v>
      </c>
      <c r="R14" s="47" t="s">
        <v>625</v>
      </c>
      <c r="S14" s="48" t="s">
        <v>632</v>
      </c>
      <c r="T14" s="47" t="s">
        <v>77</v>
      </c>
      <c r="U14" s="47" t="s">
        <v>77</v>
      </c>
      <c r="V14" s="48" t="s">
        <v>221</v>
      </c>
      <c r="W14" s="47" t="s">
        <v>30</v>
      </c>
      <c r="X14" s="47" t="s">
        <v>30</v>
      </c>
      <c r="Y14" s="49" t="n">
        <v>54</v>
      </c>
      <c r="Z14" s="49" t="n">
        <v>14.5</v>
      </c>
      <c r="AA14" s="37" t="s">
        <v>51</v>
      </c>
      <c r="AB14" s="37" t="e">
        <f aca="false">H14+K14+Z14+N14+Q14+T14+W14</f>
        <v>#VALUE!</v>
      </c>
      <c r="AC14" s="8" t="s">
        <v>45</v>
      </c>
    </row>
    <row r="15" customFormat="false" ht="12.75" hidden="false" customHeight="false" outlineLevel="0" collapsed="false">
      <c r="A15" s="45" t="n">
        <v>8</v>
      </c>
      <c r="B15" s="42" t="s">
        <v>633</v>
      </c>
      <c r="C15" s="42" t="s">
        <v>20</v>
      </c>
      <c r="D15" s="42" t="s">
        <v>131</v>
      </c>
      <c r="E15" s="45" t="n">
        <v>3</v>
      </c>
      <c r="F15" s="46" t="n">
        <v>34488</v>
      </c>
      <c r="G15" s="9" t="n">
        <v>40</v>
      </c>
      <c r="H15" s="9" t="n">
        <v>11.5</v>
      </c>
      <c r="I15" s="37" t="s">
        <v>95</v>
      </c>
      <c r="J15" s="10" t="s">
        <v>87</v>
      </c>
      <c r="K15" s="10" t="s">
        <v>74</v>
      </c>
      <c r="L15" s="37" t="s">
        <v>627</v>
      </c>
      <c r="M15" s="10" t="s">
        <v>634</v>
      </c>
      <c r="N15" s="10" t="s">
        <v>27</v>
      </c>
      <c r="O15" s="37" t="s">
        <v>27</v>
      </c>
      <c r="P15" s="10" t="s">
        <v>94</v>
      </c>
      <c r="Q15" s="37" t="s">
        <v>34</v>
      </c>
      <c r="R15" s="37" t="s">
        <v>625</v>
      </c>
      <c r="S15" s="10" t="s">
        <v>226</v>
      </c>
      <c r="T15" s="37" t="s">
        <v>27</v>
      </c>
      <c r="U15" s="37" t="s">
        <v>27</v>
      </c>
      <c r="V15" s="10" t="s">
        <v>22</v>
      </c>
      <c r="W15" s="37" t="s">
        <v>271</v>
      </c>
      <c r="X15" s="37" t="s">
        <v>272</v>
      </c>
      <c r="Y15" s="9" t="n">
        <v>49</v>
      </c>
      <c r="Z15" s="9" t="n">
        <v>11.5</v>
      </c>
      <c r="AA15" s="37" t="s">
        <v>95</v>
      </c>
      <c r="AB15" s="37" t="e">
        <f aca="false">H15+K15+Z15+N15+Q15+T15+W15</f>
        <v>#VALUE!</v>
      </c>
      <c r="AC15" s="8" t="s">
        <v>43</v>
      </c>
    </row>
    <row r="16" customFormat="false" ht="12.75" hidden="false" customHeight="false" outlineLevel="0" collapsed="false">
      <c r="A16" s="45" t="n">
        <v>9</v>
      </c>
      <c r="B16" s="45" t="s">
        <v>635</v>
      </c>
      <c r="C16" s="45" t="s">
        <v>20</v>
      </c>
      <c r="D16" s="45" t="s">
        <v>62</v>
      </c>
      <c r="E16" s="45" t="n">
        <v>3</v>
      </c>
      <c r="F16" s="50" t="n">
        <v>33814</v>
      </c>
      <c r="G16" s="49" t="n">
        <v>41</v>
      </c>
      <c r="H16" s="49" t="n">
        <v>9.5</v>
      </c>
      <c r="I16" s="47" t="s">
        <v>387</v>
      </c>
      <c r="J16" s="48" t="s">
        <v>40</v>
      </c>
      <c r="K16" s="48" t="s">
        <v>56</v>
      </c>
      <c r="L16" s="47" t="s">
        <v>56</v>
      </c>
      <c r="M16" s="48" t="s">
        <v>618</v>
      </c>
      <c r="N16" s="48" t="s">
        <v>26</v>
      </c>
      <c r="O16" s="47" t="s">
        <v>619</v>
      </c>
      <c r="P16" s="48" t="s">
        <v>42</v>
      </c>
      <c r="Q16" s="47" t="s">
        <v>321</v>
      </c>
      <c r="R16" s="47" t="s">
        <v>55</v>
      </c>
      <c r="S16" s="48" t="s">
        <v>389</v>
      </c>
      <c r="T16" s="47" t="s">
        <v>34</v>
      </c>
      <c r="U16" s="47" t="s">
        <v>625</v>
      </c>
      <c r="V16" s="48" t="s">
        <v>34</v>
      </c>
      <c r="W16" s="47" t="s">
        <v>122</v>
      </c>
      <c r="X16" s="47" t="s">
        <v>122</v>
      </c>
      <c r="Y16" s="49" t="n">
        <v>69</v>
      </c>
      <c r="Z16" s="49" t="n">
        <v>16.5</v>
      </c>
      <c r="AA16" s="37" t="s">
        <v>337</v>
      </c>
      <c r="AB16" s="37" t="e">
        <f aca="false">H16+K16+Z16+N16+Q16+T16+W16</f>
        <v>#VALUE!</v>
      </c>
      <c r="AC16" s="8" t="s">
        <v>22</v>
      </c>
    </row>
    <row r="17" customFormat="false" ht="12.75" hidden="false" customHeight="false" outlineLevel="0" collapsed="false">
      <c r="A17" s="45" t="n">
        <v>10</v>
      </c>
      <c r="B17" s="45" t="s">
        <v>636</v>
      </c>
      <c r="C17" s="45" t="s">
        <v>20</v>
      </c>
      <c r="D17" s="45" t="s">
        <v>590</v>
      </c>
      <c r="E17" s="45" t="n">
        <v>3</v>
      </c>
      <c r="F17" s="50" t="n">
        <v>34630</v>
      </c>
      <c r="G17" s="49" t="n">
        <v>35</v>
      </c>
      <c r="H17" s="49" t="n">
        <v>16</v>
      </c>
      <c r="I17" s="47" t="s">
        <v>99</v>
      </c>
      <c r="J17" s="48" t="s">
        <v>87</v>
      </c>
      <c r="K17" s="48" t="s">
        <v>109</v>
      </c>
      <c r="L17" s="47" t="s">
        <v>627</v>
      </c>
      <c r="M17" s="48" t="s">
        <v>621</v>
      </c>
      <c r="N17" s="48" t="s">
        <v>23</v>
      </c>
      <c r="O17" s="47" t="s">
        <v>622</v>
      </c>
      <c r="P17" s="48" t="s">
        <v>94</v>
      </c>
      <c r="Q17" s="47" t="s">
        <v>34</v>
      </c>
      <c r="R17" s="47" t="s">
        <v>625</v>
      </c>
      <c r="S17" s="48" t="s">
        <v>541</v>
      </c>
      <c r="T17" s="47" t="s">
        <v>58</v>
      </c>
      <c r="U17" s="47" t="s">
        <v>58</v>
      </c>
      <c r="V17" s="48" t="s">
        <v>49</v>
      </c>
      <c r="W17" s="47" t="s">
        <v>22</v>
      </c>
      <c r="X17" s="47" t="s">
        <v>22</v>
      </c>
      <c r="Y17" s="49" t="n">
        <v>72</v>
      </c>
      <c r="Z17" s="49" t="n">
        <v>18.5</v>
      </c>
      <c r="AA17" s="37" t="s">
        <v>153</v>
      </c>
      <c r="AB17" s="37" t="e">
        <f aca="false">H17+K17+Z17+N17+Q17+T17+W17</f>
        <v>#VALUE!</v>
      </c>
      <c r="AC17" s="8" t="s">
        <v>34</v>
      </c>
    </row>
    <row r="18" customFormat="false" ht="12.75" hidden="false" customHeight="false" outlineLevel="0" collapsed="false">
      <c r="A18" s="45" t="n">
        <v>11</v>
      </c>
      <c r="B18" s="45" t="s">
        <v>637</v>
      </c>
      <c r="C18" s="45" t="s">
        <v>20</v>
      </c>
      <c r="D18" s="45" t="s">
        <v>583</v>
      </c>
      <c r="E18" s="45" t="n">
        <v>3</v>
      </c>
      <c r="F18" s="50" t="n">
        <v>34698</v>
      </c>
      <c r="G18" s="49" t="n">
        <v>33</v>
      </c>
      <c r="H18" s="49" t="n">
        <v>18</v>
      </c>
      <c r="I18" s="47" t="s">
        <v>40</v>
      </c>
      <c r="J18" s="48" t="s">
        <v>71</v>
      </c>
      <c r="K18" s="48" t="s">
        <v>40</v>
      </c>
      <c r="L18" s="47" t="s">
        <v>40</v>
      </c>
      <c r="M18" s="48" t="s">
        <v>618</v>
      </c>
      <c r="N18" s="48" t="s">
        <v>26</v>
      </c>
      <c r="O18" s="47" t="s">
        <v>619</v>
      </c>
      <c r="P18" s="48" t="s">
        <v>80</v>
      </c>
      <c r="Q18" s="47" t="s">
        <v>25</v>
      </c>
      <c r="R18" s="47" t="s">
        <v>25</v>
      </c>
      <c r="S18" s="48" t="s">
        <v>638</v>
      </c>
      <c r="T18" s="47" t="s">
        <v>382</v>
      </c>
      <c r="U18" s="47" t="s">
        <v>63</v>
      </c>
      <c r="V18" s="48" t="s">
        <v>43</v>
      </c>
      <c r="W18" s="47" t="s">
        <v>58</v>
      </c>
      <c r="X18" s="47" t="s">
        <v>58</v>
      </c>
      <c r="Y18" s="49" t="n">
        <v>51</v>
      </c>
      <c r="Z18" s="49" t="n">
        <v>13</v>
      </c>
      <c r="AA18" s="37" t="s">
        <v>49</v>
      </c>
      <c r="AB18" s="37" t="e">
        <f aca="false">H18+K18+Z18+N18+Q18+T18+W18</f>
        <v>#VALUE!</v>
      </c>
      <c r="AC18" s="8" t="s">
        <v>71</v>
      </c>
    </row>
    <row r="19" customFormat="false" ht="12.75" hidden="false" customHeight="false" outlineLevel="0" collapsed="false">
      <c r="A19" s="45" t="n">
        <v>12</v>
      </c>
      <c r="B19" s="45" t="s">
        <v>639</v>
      </c>
      <c r="C19" s="45" t="s">
        <v>20</v>
      </c>
      <c r="D19" s="45" t="s">
        <v>590</v>
      </c>
      <c r="E19" s="45" t="n">
        <v>3</v>
      </c>
      <c r="F19" s="50" t="n">
        <v>34380</v>
      </c>
      <c r="G19" s="49" t="n">
        <v>29</v>
      </c>
      <c r="H19" s="49" t="n">
        <v>19</v>
      </c>
      <c r="I19" s="47" t="s">
        <v>145</v>
      </c>
      <c r="J19" s="48" t="s">
        <v>115</v>
      </c>
      <c r="K19" s="48" t="s">
        <v>37</v>
      </c>
      <c r="L19" s="47" t="s">
        <v>37</v>
      </c>
      <c r="M19" s="48" t="s">
        <v>618</v>
      </c>
      <c r="N19" s="48" t="s">
        <v>26</v>
      </c>
      <c r="O19" s="47" t="s">
        <v>619</v>
      </c>
      <c r="P19" s="48" t="s">
        <v>221</v>
      </c>
      <c r="Q19" s="47" t="s">
        <v>56</v>
      </c>
      <c r="R19" s="47" t="s">
        <v>56</v>
      </c>
      <c r="S19" s="48" t="s">
        <v>555</v>
      </c>
      <c r="T19" s="47" t="s">
        <v>99</v>
      </c>
      <c r="U19" s="47" t="s">
        <v>99</v>
      </c>
      <c r="V19" s="48" t="s">
        <v>115</v>
      </c>
      <c r="W19" s="47" t="s">
        <v>27</v>
      </c>
      <c r="X19" s="47" t="s">
        <v>27</v>
      </c>
      <c r="Y19" s="49" t="n">
        <v>91</v>
      </c>
      <c r="Z19" s="49" t="n">
        <v>20</v>
      </c>
      <c r="AA19" s="37" t="s">
        <v>108</v>
      </c>
      <c r="AB19" s="37" t="e">
        <f aca="false">H19+K19+Z19+N19+Q19+T19+W19</f>
        <v>#VALUE!</v>
      </c>
      <c r="AC19" s="8" t="s">
        <v>122</v>
      </c>
    </row>
    <row r="20" customFormat="false" ht="12.75" hidden="false" customHeight="false" outlineLevel="0" collapsed="false">
      <c r="A20" s="45" t="n">
        <v>13</v>
      </c>
      <c r="B20" s="42" t="s">
        <v>640</v>
      </c>
      <c r="C20" s="42" t="s">
        <v>20</v>
      </c>
      <c r="D20" s="42" t="s">
        <v>131</v>
      </c>
      <c r="E20" s="45" t="n">
        <v>3</v>
      </c>
      <c r="F20" s="46" t="n">
        <v>34504</v>
      </c>
      <c r="G20" s="9" t="n">
        <v>34</v>
      </c>
      <c r="H20" s="9" t="n">
        <v>17</v>
      </c>
      <c r="I20" s="37" t="s">
        <v>77</v>
      </c>
      <c r="J20" s="10" t="s">
        <v>108</v>
      </c>
      <c r="K20" s="10" t="s">
        <v>71</v>
      </c>
      <c r="L20" s="37" t="s">
        <v>84</v>
      </c>
      <c r="M20" s="10" t="s">
        <v>641</v>
      </c>
      <c r="N20" s="10" t="s">
        <v>25</v>
      </c>
      <c r="O20" s="37" t="s">
        <v>25</v>
      </c>
      <c r="P20" s="10" t="s">
        <v>242</v>
      </c>
      <c r="Q20" s="37" t="s">
        <v>242</v>
      </c>
      <c r="R20" s="37" t="s">
        <v>242</v>
      </c>
      <c r="S20" s="10" t="s">
        <v>151</v>
      </c>
      <c r="T20" s="37" t="s">
        <v>25</v>
      </c>
      <c r="U20" s="37" t="s">
        <v>25</v>
      </c>
      <c r="V20" s="10" t="s">
        <v>242</v>
      </c>
      <c r="W20" s="37" t="s">
        <v>242</v>
      </c>
      <c r="X20" s="37" t="s">
        <v>242</v>
      </c>
      <c r="Y20" s="9" t="n">
        <v>40</v>
      </c>
      <c r="Z20" s="9" t="n">
        <v>5</v>
      </c>
      <c r="AA20" s="37" t="s">
        <v>74</v>
      </c>
      <c r="AB20" s="37" t="s">
        <v>242</v>
      </c>
      <c r="AC20" s="51" t="s">
        <v>242</v>
      </c>
    </row>
    <row r="21" customFormat="false" ht="12.75" hidden="false" customHeight="false" outlineLevel="0" collapsed="false">
      <c r="A21" s="45" t="n">
        <v>14</v>
      </c>
      <c r="B21" s="45" t="s">
        <v>642</v>
      </c>
      <c r="C21" s="45" t="s">
        <v>20</v>
      </c>
      <c r="D21" s="45" t="s">
        <v>590</v>
      </c>
      <c r="E21" s="45" t="n">
        <v>3</v>
      </c>
      <c r="F21" s="50" t="n">
        <v>34757</v>
      </c>
      <c r="G21" s="49" t="n">
        <v>40</v>
      </c>
      <c r="H21" s="52" t="n">
        <v>11.5</v>
      </c>
      <c r="I21" s="47" t="s">
        <v>95</v>
      </c>
      <c r="J21" s="48" t="s">
        <v>24</v>
      </c>
      <c r="K21" s="48" t="s">
        <v>25</v>
      </c>
      <c r="L21" s="47" t="s">
        <v>25</v>
      </c>
      <c r="M21" s="48" t="s">
        <v>150</v>
      </c>
      <c r="N21" s="48" t="s">
        <v>99</v>
      </c>
      <c r="O21" s="47" t="s">
        <v>99</v>
      </c>
      <c r="P21" s="48" t="s">
        <v>242</v>
      </c>
      <c r="Q21" s="47" t="s">
        <v>242</v>
      </c>
      <c r="R21" s="47" t="s">
        <v>242</v>
      </c>
      <c r="S21" s="48" t="s">
        <v>436</v>
      </c>
      <c r="T21" s="47" t="s">
        <v>56</v>
      </c>
      <c r="U21" s="47" t="s">
        <v>56</v>
      </c>
      <c r="V21" s="48" t="s">
        <v>242</v>
      </c>
      <c r="W21" s="47" t="s">
        <v>242</v>
      </c>
      <c r="X21" s="47" t="s">
        <v>242</v>
      </c>
      <c r="Y21" s="49" t="n">
        <v>48</v>
      </c>
      <c r="Z21" s="49" t="n">
        <v>10</v>
      </c>
      <c r="AA21" s="37" t="s">
        <v>34</v>
      </c>
      <c r="AB21" s="37" t="s">
        <v>242</v>
      </c>
      <c r="AC21" s="51" t="s">
        <v>242</v>
      </c>
    </row>
    <row r="22" customFormat="false" ht="12.75" hidden="false" customHeight="false" outlineLevel="0" collapsed="false">
      <c r="A22" s="45" t="n">
        <v>15</v>
      </c>
      <c r="B22" s="42" t="s">
        <v>643</v>
      </c>
      <c r="C22" s="42" t="s">
        <v>20</v>
      </c>
      <c r="D22" s="42" t="s">
        <v>131</v>
      </c>
      <c r="E22" s="45" t="n">
        <v>3</v>
      </c>
      <c r="F22" s="46" t="n">
        <v>34523</v>
      </c>
      <c r="G22" s="9" t="n">
        <v>37</v>
      </c>
      <c r="H22" s="9" t="n">
        <v>15</v>
      </c>
      <c r="I22" s="37" t="s">
        <v>58</v>
      </c>
      <c r="J22" s="10" t="s">
        <v>36</v>
      </c>
      <c r="K22" s="10" t="s">
        <v>30</v>
      </c>
      <c r="L22" s="37" t="s">
        <v>30</v>
      </c>
      <c r="M22" s="10" t="s">
        <v>242</v>
      </c>
      <c r="N22" s="37" t="s">
        <v>242</v>
      </c>
      <c r="O22" s="37" t="s">
        <v>242</v>
      </c>
      <c r="P22" s="10" t="s">
        <v>242</v>
      </c>
      <c r="Q22" s="37" t="s">
        <v>242</v>
      </c>
      <c r="R22" s="37" t="s">
        <v>242</v>
      </c>
      <c r="S22" s="10" t="s">
        <v>242</v>
      </c>
      <c r="T22" s="37" t="s">
        <v>242</v>
      </c>
      <c r="U22" s="37" t="s">
        <v>242</v>
      </c>
      <c r="V22" s="10" t="s">
        <v>242</v>
      </c>
      <c r="W22" s="37" t="s">
        <v>242</v>
      </c>
      <c r="X22" s="37" t="s">
        <v>242</v>
      </c>
      <c r="Y22" s="9" t="n">
        <v>42</v>
      </c>
      <c r="Z22" s="9" t="n">
        <v>6.5</v>
      </c>
      <c r="AA22" s="37" t="s">
        <v>110</v>
      </c>
      <c r="AB22" s="37" t="s">
        <v>242</v>
      </c>
      <c r="AC22" s="51" t="s">
        <v>242</v>
      </c>
    </row>
    <row r="23" customFormat="false" ht="12.75" hidden="false" customHeight="false" outlineLevel="0" collapsed="false">
      <c r="A23" s="45" t="n">
        <v>16</v>
      </c>
      <c r="B23" s="42" t="s">
        <v>644</v>
      </c>
      <c r="C23" s="42" t="s">
        <v>20</v>
      </c>
      <c r="D23" s="42" t="s">
        <v>131</v>
      </c>
      <c r="E23" s="45" t="n">
        <v>3</v>
      </c>
      <c r="F23" s="46" t="n">
        <v>34524</v>
      </c>
      <c r="G23" s="9" t="n">
        <v>41</v>
      </c>
      <c r="H23" s="9" t="n">
        <v>9.5</v>
      </c>
      <c r="I23" s="37" t="s">
        <v>387</v>
      </c>
      <c r="J23" s="10" t="s">
        <v>77</v>
      </c>
      <c r="K23" s="10" t="s">
        <v>58</v>
      </c>
      <c r="L23" s="37" t="s">
        <v>58</v>
      </c>
      <c r="M23" s="10" t="s">
        <v>242</v>
      </c>
      <c r="N23" s="37" t="s">
        <v>242</v>
      </c>
      <c r="O23" s="37" t="s">
        <v>242</v>
      </c>
      <c r="P23" s="10" t="s">
        <v>242</v>
      </c>
      <c r="Q23" s="37" t="s">
        <v>242</v>
      </c>
      <c r="R23" s="37" t="s">
        <v>242</v>
      </c>
      <c r="S23" s="10" t="s">
        <v>242</v>
      </c>
      <c r="T23" s="37" t="s">
        <v>242</v>
      </c>
      <c r="U23" s="37" t="s">
        <v>242</v>
      </c>
      <c r="V23" s="10" t="s">
        <v>242</v>
      </c>
      <c r="W23" s="37" t="s">
        <v>242</v>
      </c>
      <c r="X23" s="37" t="s">
        <v>242</v>
      </c>
      <c r="Y23" s="9" t="n">
        <v>54</v>
      </c>
      <c r="Z23" s="9" t="n">
        <v>14.5</v>
      </c>
      <c r="AA23" s="37" t="s">
        <v>51</v>
      </c>
      <c r="AB23" s="37" t="s">
        <v>242</v>
      </c>
      <c r="AC23" s="51" t="s">
        <v>242</v>
      </c>
    </row>
    <row r="24" customFormat="false" ht="12.75" hidden="false" customHeight="false" outlineLevel="0" collapsed="false">
      <c r="A24" s="45" t="n">
        <v>17</v>
      </c>
      <c r="B24" s="45" t="s">
        <v>645</v>
      </c>
      <c r="C24" s="45" t="s">
        <v>20</v>
      </c>
      <c r="D24" s="45" t="s">
        <v>590</v>
      </c>
      <c r="E24" s="45" t="n">
        <v>3</v>
      </c>
      <c r="F24" s="50" t="n">
        <v>34245</v>
      </c>
      <c r="G24" s="49" t="n">
        <v>49</v>
      </c>
      <c r="H24" s="49" t="n">
        <v>3.5</v>
      </c>
      <c r="I24" s="47" t="s">
        <v>605</v>
      </c>
      <c r="J24" s="48" t="s">
        <v>122</v>
      </c>
      <c r="K24" s="48" t="s">
        <v>77</v>
      </c>
      <c r="L24" s="47" t="s">
        <v>77</v>
      </c>
      <c r="M24" s="48" t="s">
        <v>611</v>
      </c>
      <c r="N24" s="48" t="s">
        <v>30</v>
      </c>
      <c r="O24" s="47" t="s">
        <v>30</v>
      </c>
      <c r="P24" s="48" t="s">
        <v>103</v>
      </c>
      <c r="Q24" s="47" t="s">
        <v>49</v>
      </c>
      <c r="R24" s="47" t="s">
        <v>49</v>
      </c>
      <c r="S24" s="48" t="s">
        <v>568</v>
      </c>
      <c r="T24" s="47" t="s">
        <v>49</v>
      </c>
      <c r="U24" s="47" t="s">
        <v>49</v>
      </c>
      <c r="V24" s="48" t="s">
        <v>242</v>
      </c>
      <c r="W24" s="47" t="s">
        <v>242</v>
      </c>
      <c r="X24" s="47" t="s">
        <v>242</v>
      </c>
      <c r="Y24" s="49" t="n">
        <v>42</v>
      </c>
      <c r="Z24" s="49" t="n">
        <v>6.5</v>
      </c>
      <c r="AA24" s="37" t="s">
        <v>110</v>
      </c>
      <c r="AB24" s="37" t="s">
        <v>242</v>
      </c>
      <c r="AC24" s="51" t="s">
        <v>242</v>
      </c>
    </row>
    <row r="25" customFormat="false" ht="12.75" hidden="false" customHeight="false" outlineLevel="0" collapsed="false">
      <c r="A25" s="45" t="n">
        <v>18</v>
      </c>
      <c r="B25" s="45" t="s">
        <v>646</v>
      </c>
      <c r="C25" s="45" t="s">
        <v>20</v>
      </c>
      <c r="D25" s="45" t="s">
        <v>62</v>
      </c>
      <c r="E25" s="45" t="n">
        <v>3</v>
      </c>
      <c r="F25" s="50" t="n">
        <v>33961</v>
      </c>
      <c r="G25" s="49" t="n">
        <v>45</v>
      </c>
      <c r="H25" s="49" t="n">
        <v>5.5</v>
      </c>
      <c r="I25" s="47" t="s">
        <v>285</v>
      </c>
      <c r="J25" s="48" t="s">
        <v>242</v>
      </c>
      <c r="K25" s="48" t="s">
        <v>242</v>
      </c>
      <c r="L25" s="47" t="s">
        <v>242</v>
      </c>
      <c r="M25" s="48" t="s">
        <v>242</v>
      </c>
      <c r="N25" s="47" t="s">
        <v>242</v>
      </c>
      <c r="O25" s="47" t="s">
        <v>242</v>
      </c>
      <c r="P25" s="48" t="s">
        <v>169</v>
      </c>
      <c r="Q25" s="47" t="s">
        <v>58</v>
      </c>
      <c r="R25" s="47" t="s">
        <v>58</v>
      </c>
      <c r="S25" s="48" t="s">
        <v>638</v>
      </c>
      <c r="T25" s="47" t="s">
        <v>382</v>
      </c>
      <c r="U25" s="47" t="s">
        <v>63</v>
      </c>
      <c r="V25" s="48" t="s">
        <v>173</v>
      </c>
      <c r="W25" s="47" t="s">
        <v>45</v>
      </c>
      <c r="X25" s="47" t="s">
        <v>45</v>
      </c>
      <c r="Y25" s="49" t="n">
        <v>69</v>
      </c>
      <c r="Z25" s="49" t="n">
        <v>16.5</v>
      </c>
      <c r="AA25" s="37" t="s">
        <v>337</v>
      </c>
      <c r="AB25" s="37" t="s">
        <v>242</v>
      </c>
      <c r="AC25" s="51" t="s">
        <v>242</v>
      </c>
    </row>
    <row r="26" customFormat="false" ht="12.75" hidden="false" customHeight="false" outlineLevel="0" collapsed="false">
      <c r="A26" s="45" t="n">
        <v>19</v>
      </c>
      <c r="B26" s="45" t="s">
        <v>647</v>
      </c>
      <c r="C26" s="45" t="s">
        <v>20</v>
      </c>
      <c r="D26" s="45" t="s">
        <v>590</v>
      </c>
      <c r="E26" s="45" t="n">
        <v>3</v>
      </c>
      <c r="F26" s="50" t="n">
        <v>34453</v>
      </c>
      <c r="G26" s="49" t="s">
        <v>242</v>
      </c>
      <c r="H26" s="49" t="s">
        <v>242</v>
      </c>
      <c r="I26" s="47" t="s">
        <v>242</v>
      </c>
      <c r="J26" s="48" t="s">
        <v>108</v>
      </c>
      <c r="K26" s="48" t="s">
        <v>71</v>
      </c>
      <c r="L26" s="47" t="s">
        <v>84</v>
      </c>
      <c r="M26" s="48" t="s">
        <v>648</v>
      </c>
      <c r="N26" s="48" t="s">
        <v>77</v>
      </c>
      <c r="O26" s="47" t="s">
        <v>77</v>
      </c>
      <c r="P26" s="48" t="s">
        <v>242</v>
      </c>
      <c r="Q26" s="47" t="s">
        <v>242</v>
      </c>
      <c r="R26" s="47" t="s">
        <v>242</v>
      </c>
      <c r="S26" s="48" t="s">
        <v>649</v>
      </c>
      <c r="T26" s="47" t="s">
        <v>40</v>
      </c>
      <c r="U26" s="47" t="s">
        <v>40</v>
      </c>
      <c r="V26" s="48" t="s">
        <v>164</v>
      </c>
      <c r="W26" s="47" t="s">
        <v>43</v>
      </c>
      <c r="X26" s="47" t="s">
        <v>43</v>
      </c>
      <c r="Y26" s="49" t="n">
        <v>72</v>
      </c>
      <c r="Z26" s="49" t="n">
        <v>18.5</v>
      </c>
      <c r="AA26" s="37" t="s">
        <v>153</v>
      </c>
      <c r="AB26" s="37" t="s">
        <v>242</v>
      </c>
      <c r="AC26" s="51" t="s">
        <v>242</v>
      </c>
    </row>
    <row r="27" customFormat="false" ht="12.75" hidden="false" customHeight="false" outlineLevel="0" collapsed="false">
      <c r="A27" s="45" t="n">
        <v>20</v>
      </c>
      <c r="B27" s="45" t="s">
        <v>650</v>
      </c>
      <c r="C27" s="45" t="s">
        <v>20</v>
      </c>
      <c r="D27" s="45" t="s">
        <v>62</v>
      </c>
      <c r="E27" s="45" t="n">
        <v>3</v>
      </c>
      <c r="F27" s="50" t="n">
        <v>34081</v>
      </c>
      <c r="G27" s="49" t="n">
        <v>49</v>
      </c>
      <c r="H27" s="49" t="n">
        <v>3.5</v>
      </c>
      <c r="I27" s="47" t="s">
        <v>605</v>
      </c>
      <c r="J27" s="48" t="s">
        <v>242</v>
      </c>
      <c r="K27" s="48" t="s">
        <v>242</v>
      </c>
      <c r="L27" s="47" t="s">
        <v>242</v>
      </c>
      <c r="M27" s="48" t="s">
        <v>651</v>
      </c>
      <c r="N27" s="48" t="s">
        <v>43</v>
      </c>
      <c r="O27" s="47" t="s">
        <v>43</v>
      </c>
      <c r="P27" s="48" t="s">
        <v>212</v>
      </c>
      <c r="Q27" s="47" t="s">
        <v>37</v>
      </c>
      <c r="R27" s="47" t="s">
        <v>37</v>
      </c>
      <c r="S27" s="48" t="s">
        <v>212</v>
      </c>
      <c r="T27" s="47" t="s">
        <v>74</v>
      </c>
      <c r="U27" s="47" t="s">
        <v>74</v>
      </c>
      <c r="V27" s="48" t="s">
        <v>22</v>
      </c>
      <c r="W27" s="47" t="s">
        <v>271</v>
      </c>
      <c r="X27" s="47" t="s">
        <v>272</v>
      </c>
      <c r="Y27" s="49" t="n">
        <v>49</v>
      </c>
      <c r="Z27" s="49" t="n">
        <v>11.5</v>
      </c>
      <c r="AA27" s="37" t="s">
        <v>95</v>
      </c>
      <c r="AB27" s="37" t="s">
        <v>242</v>
      </c>
      <c r="AC27" s="51" t="s">
        <v>242</v>
      </c>
    </row>
    <row r="28" customFormat="false" ht="16.5" hidden="false" customHeight="true" outlineLevel="0" collapsed="false">
      <c r="A28" s="24"/>
      <c r="B28" s="24"/>
      <c r="C28" s="24"/>
      <c r="D28" s="24"/>
      <c r="E28" s="25"/>
      <c r="F28" s="26"/>
      <c r="G28" s="24"/>
      <c r="H28" s="24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24"/>
      <c r="Z28" s="24"/>
      <c r="AA28" s="6"/>
      <c r="AB28" s="6"/>
      <c r="AC28" s="24"/>
    </row>
    <row r="29" customFormat="false" ht="16.5" hidden="false" customHeight="true" outlineLevel="0" collapsed="false">
      <c r="A29" s="27" t="s">
        <v>26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</row>
    <row r="30" customFormat="false" ht="16.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AA30" s="1"/>
      <c r="AB30" s="1"/>
    </row>
    <row r="31" customFormat="false" ht="16.5" hidden="false" customHeight="true" outlineLevel="0" collapsed="false">
      <c r="A31" s="27" t="s">
        <v>26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</row>
    <row r="32" customFormat="false" ht="16.5" hidden="false" customHeight="true" outlineLevel="0" collapsed="false">
      <c r="A32" s="24"/>
      <c r="B32" s="25"/>
      <c r="C32" s="25"/>
      <c r="D32" s="24"/>
      <c r="E32" s="25"/>
      <c r="F32" s="26"/>
      <c r="G32" s="24"/>
      <c r="H32" s="24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24"/>
      <c r="Z32" s="24"/>
      <c r="AA32" s="6"/>
      <c r="AB32" s="6"/>
      <c r="AC32" s="24"/>
    </row>
    <row r="33" customFormat="false" ht="16.5" hidden="false" customHeight="true" outlineLevel="0" collapsed="false">
      <c r="A33" s="24"/>
      <c r="B33" s="24"/>
      <c r="C33" s="24"/>
      <c r="D33" s="24"/>
      <c r="E33" s="24"/>
      <c r="F33" s="29"/>
      <c r="G33" s="24"/>
      <c r="H33" s="24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24"/>
      <c r="Z33" s="24"/>
      <c r="AA33" s="6"/>
      <c r="AB33" s="6"/>
      <c r="AC33" s="24"/>
    </row>
    <row r="34" customFormat="false" ht="16.5" hidden="false" customHeight="true" outlineLevel="0" collapsed="false">
      <c r="A34" s="24"/>
      <c r="B34" s="24"/>
      <c r="C34" s="24"/>
      <c r="D34" s="24"/>
      <c r="E34" s="24"/>
      <c r="F34" s="29"/>
      <c r="G34" s="24"/>
      <c r="H34" s="24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24"/>
      <c r="Z34" s="24"/>
      <c r="AA34" s="6"/>
      <c r="AB34" s="6"/>
      <c r="AC34" s="24"/>
    </row>
    <row r="35" customFormat="false" ht="16.5" hidden="false" customHeight="true" outlineLevel="0" collapsed="false">
      <c r="A35" s="24"/>
      <c r="B35" s="24"/>
      <c r="C35" s="24"/>
      <c r="D35" s="24"/>
      <c r="E35" s="24"/>
      <c r="F35" s="29"/>
      <c r="G35" s="24"/>
      <c r="H35" s="24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24"/>
      <c r="Z35" s="24"/>
      <c r="AA35" s="6"/>
      <c r="AB35" s="6"/>
      <c r="AC35" s="24"/>
    </row>
    <row r="36" customFormat="false" ht="16.5" hidden="false" customHeight="true" outlineLevel="0" collapsed="false">
      <c r="A36" s="24"/>
      <c r="B36" s="24"/>
      <c r="C36" s="24"/>
      <c r="D36" s="24"/>
      <c r="E36" s="24"/>
      <c r="F36" s="29"/>
      <c r="G36" s="24"/>
      <c r="H36" s="24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24"/>
      <c r="Z36" s="24"/>
      <c r="AA36" s="6"/>
      <c r="AB36" s="6"/>
      <c r="AC36" s="24"/>
    </row>
    <row r="37" customFormat="false" ht="16.5" hidden="false" customHeight="true" outlineLevel="0" collapsed="false">
      <c r="A37" s="24"/>
      <c r="B37" s="24"/>
      <c r="C37" s="24"/>
      <c r="D37" s="24"/>
      <c r="E37" s="24"/>
      <c r="F37" s="29"/>
      <c r="G37" s="24"/>
      <c r="H37" s="24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24"/>
      <c r="Z37" s="24"/>
      <c r="AA37" s="6"/>
      <c r="AB37" s="6"/>
      <c r="AC37" s="24"/>
    </row>
    <row r="38" customFormat="false" ht="16.5" hidden="false" customHeight="true" outlineLevel="0" collapsed="false">
      <c r="A38" s="24"/>
      <c r="B38" s="24"/>
      <c r="C38" s="24"/>
      <c r="D38" s="24"/>
      <c r="E38" s="24"/>
      <c r="F38" s="29"/>
      <c r="G38" s="24"/>
      <c r="H38" s="24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24"/>
      <c r="Z38" s="24"/>
      <c r="AA38" s="6"/>
      <c r="AB38" s="6"/>
      <c r="AC38" s="24"/>
    </row>
    <row r="39" customFormat="false" ht="16.5" hidden="false" customHeight="true" outlineLevel="0" collapsed="false">
      <c r="A39" s="24"/>
      <c r="B39" s="24"/>
      <c r="C39" s="24"/>
      <c r="D39" s="24"/>
      <c r="E39" s="24"/>
      <c r="F39" s="29"/>
      <c r="G39" s="24"/>
      <c r="H39" s="24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24"/>
      <c r="Z39" s="24"/>
      <c r="AA39" s="6"/>
      <c r="AB39" s="6"/>
      <c r="AC39" s="24"/>
    </row>
    <row r="40" customFormat="false" ht="16.5" hidden="false" customHeight="true" outlineLevel="0" collapsed="false">
      <c r="A40" s="24"/>
      <c r="B40" s="24"/>
      <c r="C40" s="24"/>
      <c r="D40" s="24"/>
      <c r="E40" s="24"/>
      <c r="F40" s="29"/>
      <c r="G40" s="24"/>
      <c r="H40" s="24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24"/>
      <c r="Z40" s="24"/>
      <c r="AA40" s="6"/>
      <c r="AB40" s="6"/>
      <c r="AC40" s="24"/>
    </row>
    <row r="41" customFormat="false" ht="16.5" hidden="false" customHeight="true" outlineLevel="0" collapsed="false">
      <c r="A41" s="24"/>
      <c r="B41" s="24"/>
      <c r="C41" s="24"/>
      <c r="D41" s="24"/>
      <c r="E41" s="24"/>
      <c r="F41" s="29"/>
      <c r="G41" s="24"/>
      <c r="H41" s="24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24"/>
      <c r="Z41" s="24"/>
      <c r="AA41" s="6"/>
      <c r="AB41" s="6"/>
      <c r="AC41" s="24"/>
    </row>
    <row r="42" customFormat="false" ht="16.5" hidden="false" customHeight="true" outlineLevel="0" collapsed="false">
      <c r="A42" s="24"/>
      <c r="B42" s="24"/>
      <c r="C42" s="24"/>
      <c r="D42" s="24"/>
      <c r="E42" s="24"/>
      <c r="F42" s="29"/>
      <c r="G42" s="24"/>
      <c r="H42" s="24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24"/>
      <c r="Z42" s="24"/>
      <c r="AA42" s="6"/>
      <c r="AB42" s="6"/>
      <c r="AC42" s="24"/>
    </row>
    <row r="43" customFormat="false" ht="16.5" hidden="false" customHeight="true" outlineLevel="0" collapsed="false">
      <c r="A43" s="24"/>
      <c r="B43" s="24"/>
      <c r="C43" s="24"/>
      <c r="D43" s="24"/>
      <c r="E43" s="24"/>
      <c r="F43" s="29"/>
      <c r="G43" s="24"/>
      <c r="H43" s="24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24"/>
      <c r="Z43" s="24"/>
      <c r="AA43" s="6"/>
      <c r="AB43" s="6"/>
      <c r="AC43" s="24"/>
    </row>
    <row r="44" customFormat="false" ht="16.5" hidden="false" customHeight="true" outlineLevel="0" collapsed="false">
      <c r="A44" s="24"/>
      <c r="B44" s="24"/>
      <c r="C44" s="24"/>
      <c r="D44" s="24"/>
      <c r="E44" s="24"/>
      <c r="F44" s="29"/>
      <c r="G44" s="24"/>
      <c r="H44" s="24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24"/>
      <c r="Z44" s="24"/>
      <c r="AA44" s="6"/>
      <c r="AB44" s="6"/>
      <c r="AC44" s="24"/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9"/>
      <c r="G45" s="24"/>
      <c r="H45" s="24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24"/>
      <c r="Z45" s="24"/>
      <c r="AA45" s="6"/>
      <c r="AB45" s="6"/>
      <c r="AC45" s="24"/>
    </row>
    <row r="46" customFormat="false" ht="16.5" hidden="false" customHeight="true" outlineLevel="0" collapsed="false">
      <c r="A46" s="24"/>
      <c r="B46" s="24"/>
      <c r="C46" s="24"/>
      <c r="D46" s="24"/>
      <c r="E46" s="24"/>
      <c r="F46" s="29"/>
      <c r="G46" s="24"/>
      <c r="H46" s="24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24"/>
      <c r="Z46" s="24"/>
      <c r="AA46" s="6"/>
      <c r="AB46" s="6"/>
      <c r="AC46" s="24"/>
    </row>
    <row r="47" customFormat="false" ht="16.5" hidden="false" customHeight="true" outlineLevel="0" collapsed="false">
      <c r="A47" s="24"/>
      <c r="B47" s="24"/>
      <c r="C47" s="24"/>
      <c r="D47" s="24"/>
      <c r="E47" s="24"/>
      <c r="F47" s="29"/>
      <c r="G47" s="24"/>
      <c r="H47" s="24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24"/>
      <c r="Z47" s="24"/>
      <c r="AA47" s="6"/>
      <c r="AB47" s="6"/>
      <c r="AC47" s="24"/>
    </row>
    <row r="48" customFormat="false" ht="16.5" hidden="false" customHeight="true" outlineLevel="0" collapsed="false">
      <c r="A48" s="24"/>
      <c r="B48" s="24"/>
      <c r="C48" s="24"/>
      <c r="D48" s="24"/>
      <c r="E48" s="24"/>
      <c r="F48" s="29"/>
      <c r="G48" s="24"/>
      <c r="H48" s="24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24"/>
      <c r="Z48" s="24"/>
      <c r="AA48" s="6"/>
      <c r="AB48" s="6"/>
      <c r="AC48" s="24"/>
    </row>
    <row r="49" customFormat="false" ht="16.5" hidden="false" customHeight="true" outlineLevel="0" collapsed="false">
      <c r="A49" s="24"/>
      <c r="B49" s="24"/>
      <c r="C49" s="24"/>
      <c r="D49" s="24"/>
      <c r="E49" s="24"/>
      <c r="F49" s="29"/>
      <c r="G49" s="24"/>
      <c r="H49" s="24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24"/>
      <c r="Z49" s="24"/>
      <c r="AA49" s="6"/>
      <c r="AB49" s="6"/>
      <c r="AC49" s="24"/>
    </row>
    <row r="50" customFormat="false" ht="16.5" hidden="false" customHeight="true" outlineLevel="0" collapsed="false">
      <c r="A50" s="24"/>
      <c r="B50" s="24"/>
      <c r="C50" s="24"/>
      <c r="D50" s="24"/>
      <c r="E50" s="24"/>
      <c r="F50" s="29"/>
      <c r="G50" s="24"/>
      <c r="H50" s="24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24"/>
      <c r="Z50" s="24"/>
      <c r="AA50" s="6"/>
      <c r="AB50" s="6"/>
      <c r="AC50" s="24"/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9"/>
      <c r="G51" s="24"/>
      <c r="H51" s="24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24"/>
      <c r="Z51" s="24"/>
      <c r="AA51" s="6"/>
      <c r="AB51" s="6"/>
      <c r="AC51" s="24"/>
    </row>
    <row r="52" customFormat="false" ht="16.5" hidden="false" customHeight="true" outlineLevel="0" collapsed="false">
      <c r="A52" s="24"/>
      <c r="B52" s="24"/>
      <c r="C52" s="24"/>
      <c r="D52" s="24"/>
      <c r="E52" s="24"/>
      <c r="F52" s="29"/>
      <c r="G52" s="24"/>
      <c r="H52" s="24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24"/>
      <c r="Z52" s="24"/>
      <c r="AA52" s="6"/>
      <c r="AB52" s="6"/>
      <c r="AC52" s="24"/>
    </row>
    <row r="53" customFormat="false" ht="16.5" hidden="false" customHeight="true" outlineLevel="0" collapsed="false">
      <c r="A53" s="24"/>
      <c r="B53" s="24"/>
      <c r="C53" s="24"/>
      <c r="D53" s="24"/>
      <c r="E53" s="24"/>
      <c r="F53" s="29"/>
      <c r="G53" s="24"/>
      <c r="H53" s="24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24"/>
      <c r="Z53" s="24"/>
      <c r="AA53" s="6"/>
      <c r="AB53" s="6"/>
      <c r="AC53" s="24"/>
    </row>
    <row r="54" customFormat="false" ht="16.5" hidden="false" customHeight="true" outlineLevel="0" collapsed="false">
      <c r="A54" s="24"/>
      <c r="B54" s="24"/>
      <c r="C54" s="24"/>
      <c r="D54" s="24"/>
      <c r="E54" s="24"/>
      <c r="F54" s="29"/>
      <c r="G54" s="24"/>
      <c r="H54" s="24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24"/>
      <c r="Z54" s="24"/>
      <c r="AA54" s="6"/>
      <c r="AB54" s="6"/>
      <c r="AC54" s="24"/>
    </row>
    <row r="55" customFormat="false" ht="16.5" hidden="false" customHeight="true" outlineLevel="0" collapsed="false">
      <c r="A55" s="24"/>
      <c r="B55" s="24"/>
      <c r="C55" s="24"/>
      <c r="D55" s="24"/>
      <c r="E55" s="24"/>
      <c r="F55" s="29"/>
      <c r="G55" s="24"/>
      <c r="H55" s="24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24"/>
      <c r="Z55" s="24"/>
      <c r="AA55" s="6"/>
      <c r="AB55" s="6"/>
      <c r="AC55" s="24"/>
    </row>
    <row r="56" customFormat="false" ht="16.5" hidden="false" customHeight="true" outlineLevel="0" collapsed="false">
      <c r="A56" s="24"/>
      <c r="B56" s="24"/>
      <c r="C56" s="24"/>
      <c r="D56" s="24"/>
      <c r="E56" s="24"/>
      <c r="F56" s="29"/>
      <c r="G56" s="24"/>
      <c r="H56" s="24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24"/>
      <c r="Z56" s="24"/>
      <c r="AA56" s="6"/>
      <c r="AB56" s="6"/>
      <c r="AC56" s="24"/>
    </row>
    <row r="57" customFormat="false" ht="16.5" hidden="false" customHeight="true" outlineLevel="0" collapsed="false">
      <c r="A57" s="24"/>
      <c r="B57" s="24"/>
      <c r="C57" s="24"/>
      <c r="D57" s="24"/>
      <c r="E57" s="24"/>
      <c r="F57" s="29"/>
      <c r="G57" s="24"/>
      <c r="H57" s="24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24"/>
      <c r="Z57" s="24"/>
      <c r="AA57" s="6"/>
      <c r="AB57" s="6"/>
      <c r="AC57" s="24"/>
    </row>
    <row r="58" customFormat="false" ht="16.5" hidden="false" customHeight="true" outlineLevel="0" collapsed="false">
      <c r="A58" s="24"/>
      <c r="B58" s="24"/>
      <c r="C58" s="24"/>
      <c r="D58" s="24"/>
      <c r="E58" s="24"/>
      <c r="F58" s="29"/>
      <c r="G58" s="24"/>
      <c r="H58" s="24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24"/>
      <c r="Z58" s="24"/>
      <c r="AA58" s="6"/>
      <c r="AB58" s="6"/>
      <c r="AC58" s="24"/>
    </row>
    <row r="59" customFormat="false" ht="16.5" hidden="false" customHeight="true" outlineLevel="0" collapsed="false">
      <c r="A59" s="24"/>
      <c r="B59" s="24"/>
      <c r="C59" s="24"/>
      <c r="D59" s="24"/>
      <c r="E59" s="24"/>
      <c r="F59" s="29"/>
      <c r="G59" s="24"/>
      <c r="H59" s="24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24"/>
      <c r="Z59" s="24"/>
      <c r="AA59" s="6"/>
      <c r="AB59" s="6"/>
      <c r="AC59" s="24"/>
    </row>
    <row r="60" customFormat="false" ht="16.5" hidden="false" customHeight="true" outlineLevel="0" collapsed="false">
      <c r="A60" s="24"/>
      <c r="B60" s="24"/>
      <c r="C60" s="24"/>
      <c r="D60" s="24"/>
      <c r="E60" s="24"/>
      <c r="F60" s="29"/>
      <c r="G60" s="24"/>
      <c r="H60" s="24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24"/>
      <c r="Z60" s="24"/>
      <c r="AA60" s="6"/>
      <c r="AB60" s="6"/>
      <c r="AC60" s="24"/>
    </row>
    <row r="61" customFormat="false" ht="16.5" hidden="false" customHeight="true" outlineLevel="0" collapsed="false">
      <c r="A61" s="24"/>
      <c r="B61" s="24"/>
      <c r="C61" s="24"/>
      <c r="D61" s="24"/>
      <c r="E61" s="24"/>
      <c r="F61" s="29"/>
      <c r="G61" s="24"/>
      <c r="H61" s="24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24"/>
      <c r="Z61" s="24"/>
      <c r="AA61" s="6"/>
      <c r="AB61" s="6"/>
      <c r="AC61" s="24"/>
    </row>
    <row r="62" customFormat="false" ht="16.5" hidden="false" customHeight="true" outlineLevel="0" collapsed="false">
      <c r="A62" s="24"/>
      <c r="B62" s="24"/>
      <c r="C62" s="24"/>
      <c r="D62" s="24"/>
      <c r="E62" s="24"/>
      <c r="F62" s="29"/>
      <c r="G62" s="24"/>
      <c r="H62" s="24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24"/>
      <c r="Z62" s="24"/>
      <c r="AA62" s="6"/>
      <c r="AB62" s="6"/>
      <c r="AC62" s="24"/>
    </row>
    <row r="63" customFormat="false" ht="16.5" hidden="false" customHeight="true" outlineLevel="0" collapsed="false">
      <c r="A63" s="24"/>
      <c r="B63" s="24"/>
      <c r="C63" s="24"/>
      <c r="D63" s="24"/>
      <c r="E63" s="24"/>
      <c r="F63" s="29"/>
      <c r="G63" s="24"/>
      <c r="H63" s="24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24"/>
      <c r="Z63" s="24"/>
      <c r="AA63" s="6"/>
      <c r="AB63" s="6"/>
      <c r="AC63" s="24"/>
    </row>
    <row r="64" customFormat="false" ht="16.5" hidden="false" customHeight="true" outlineLevel="0" collapsed="false">
      <c r="A64" s="24"/>
      <c r="B64" s="24"/>
      <c r="C64" s="24"/>
      <c r="D64" s="24"/>
      <c r="E64" s="24"/>
      <c r="F64" s="29"/>
      <c r="G64" s="24"/>
      <c r="H64" s="24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24"/>
      <c r="Z64" s="24"/>
      <c r="AA64" s="6"/>
      <c r="AB64" s="6"/>
      <c r="AC64" s="24"/>
    </row>
    <row r="65" customFormat="false" ht="16.5" hidden="false" customHeight="true" outlineLevel="0" collapsed="false">
      <c r="A65" s="24"/>
      <c r="B65" s="24"/>
      <c r="C65" s="24"/>
      <c r="D65" s="24"/>
      <c r="E65" s="24"/>
      <c r="F65" s="29"/>
      <c r="G65" s="24"/>
      <c r="H65" s="24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24"/>
      <c r="Z65" s="24"/>
      <c r="AA65" s="6"/>
      <c r="AB65" s="6"/>
      <c r="AC65" s="24"/>
    </row>
    <row r="66" customFormat="false" ht="16.5" hidden="false" customHeight="true" outlineLevel="0" collapsed="false">
      <c r="A66" s="24"/>
      <c r="B66" s="24"/>
      <c r="C66" s="24"/>
      <c r="D66" s="24"/>
      <c r="E66" s="24"/>
      <c r="F66" s="29"/>
      <c r="G66" s="24"/>
      <c r="H66" s="24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24"/>
      <c r="Z66" s="24"/>
      <c r="AA66" s="6"/>
      <c r="AB66" s="6"/>
      <c r="AC66" s="24"/>
    </row>
    <row r="67" customFormat="false" ht="16.5" hidden="false" customHeight="true" outlineLevel="0" collapsed="false">
      <c r="A67" s="24"/>
      <c r="B67" s="24"/>
      <c r="C67" s="24"/>
      <c r="D67" s="24"/>
      <c r="E67" s="24"/>
      <c r="F67" s="29"/>
      <c r="G67" s="24"/>
      <c r="H67" s="24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24"/>
      <c r="Z67" s="24"/>
      <c r="AA67" s="6"/>
      <c r="AB67" s="6"/>
      <c r="AC67" s="24"/>
    </row>
    <row r="68" customFormat="false" ht="16.5" hidden="false" customHeight="true" outlineLevel="0" collapsed="false">
      <c r="A68" s="24"/>
      <c r="B68" s="24"/>
      <c r="C68" s="24"/>
      <c r="D68" s="24"/>
      <c r="E68" s="24"/>
      <c r="F68" s="29"/>
      <c r="G68" s="24"/>
      <c r="H68" s="24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24"/>
      <c r="Z68" s="24"/>
      <c r="AA68" s="6"/>
      <c r="AB68" s="6"/>
      <c r="AC68" s="24"/>
    </row>
    <row r="69" customFormat="false" ht="16.5" hidden="false" customHeight="true" outlineLevel="0" collapsed="false">
      <c r="A69" s="24"/>
      <c r="B69" s="24"/>
      <c r="C69" s="24"/>
      <c r="D69" s="24"/>
      <c r="E69" s="24"/>
      <c r="F69" s="29"/>
      <c r="G69" s="24"/>
      <c r="H69" s="24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24"/>
      <c r="Z69" s="24"/>
      <c r="AA69" s="6"/>
      <c r="AB69" s="6"/>
      <c r="AC69" s="24"/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9"/>
      <c r="G70" s="24"/>
      <c r="H70" s="24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24"/>
      <c r="Z70" s="24"/>
      <c r="AA70" s="6"/>
      <c r="AB70" s="6"/>
      <c r="AC70" s="24"/>
    </row>
    <row r="71" customFormat="false" ht="16.5" hidden="false" customHeight="true" outlineLevel="0" collapsed="false">
      <c r="A71" s="24"/>
      <c r="B71" s="24"/>
      <c r="C71" s="24"/>
      <c r="D71" s="24"/>
      <c r="E71" s="24"/>
      <c r="F71" s="29"/>
      <c r="G71" s="24"/>
      <c r="H71" s="24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24"/>
      <c r="Z71" s="24"/>
      <c r="AA71" s="6"/>
      <c r="AB71" s="6"/>
      <c r="AC71" s="24"/>
    </row>
    <row r="72" customFormat="false" ht="16.5" hidden="false" customHeight="true" outlineLevel="0" collapsed="false">
      <c r="A72" s="24"/>
      <c r="B72" s="24"/>
      <c r="C72" s="24"/>
      <c r="D72" s="24"/>
      <c r="E72" s="24"/>
      <c r="F72" s="29"/>
      <c r="G72" s="24"/>
      <c r="H72" s="24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24"/>
      <c r="Z72" s="24"/>
      <c r="AA72" s="6"/>
      <c r="AB72" s="6"/>
      <c r="AC72" s="24"/>
    </row>
    <row r="73" customFormat="false" ht="16.5" hidden="false" customHeight="true" outlineLevel="0" collapsed="false">
      <c r="A73" s="24"/>
      <c r="B73" s="24"/>
      <c r="C73" s="24"/>
      <c r="D73" s="24"/>
      <c r="E73" s="24"/>
      <c r="F73" s="29"/>
      <c r="G73" s="24"/>
      <c r="H73" s="2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24"/>
      <c r="Z73" s="24"/>
      <c r="AA73" s="6"/>
      <c r="AB73" s="6"/>
      <c r="AC73" s="24"/>
    </row>
    <row r="74" customFormat="false" ht="16.5" hidden="false" customHeight="true" outlineLevel="0" collapsed="false">
      <c r="A74" s="24"/>
      <c r="B74" s="24"/>
      <c r="C74" s="24"/>
      <c r="D74" s="24"/>
      <c r="E74" s="24"/>
      <c r="F74" s="29"/>
      <c r="G74" s="24"/>
      <c r="H74" s="24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24"/>
      <c r="Z74" s="24"/>
      <c r="AA74" s="6"/>
      <c r="AB74" s="6"/>
      <c r="AC74" s="24"/>
    </row>
    <row r="75" customFormat="false" ht="16.5" hidden="false" customHeight="true" outlineLevel="0" collapsed="false">
      <c r="A75" s="24"/>
      <c r="B75" s="24"/>
      <c r="C75" s="24"/>
      <c r="D75" s="24"/>
      <c r="E75" s="24"/>
      <c r="F75" s="29"/>
      <c r="G75" s="24"/>
      <c r="H75" s="24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24"/>
      <c r="Z75" s="24"/>
      <c r="AA75" s="6"/>
      <c r="AB75" s="6"/>
      <c r="AC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9"/>
      <c r="G76" s="24"/>
      <c r="H76" s="24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24"/>
      <c r="Z76" s="24"/>
      <c r="AA76" s="6"/>
      <c r="AB76" s="6"/>
      <c r="AC76" s="24"/>
    </row>
    <row r="77" customFormat="false" ht="12.75" hidden="false" customHeight="false" outlineLevel="0" collapsed="false">
      <c r="AC77" s="24"/>
    </row>
    <row r="78" customFormat="false" ht="12.75" hidden="false" customHeight="false" outlineLevel="0" collapsed="false">
      <c r="AC78" s="24"/>
    </row>
    <row r="79" customFormat="false" ht="12.75" hidden="false" customHeight="false" outlineLevel="0" collapsed="false">
      <c r="AC79" s="24"/>
    </row>
    <row r="80" customFormat="false" ht="12.75" hidden="false" customHeight="false" outlineLevel="0" collapsed="false">
      <c r="AC80" s="24"/>
    </row>
    <row r="81" customFormat="false" ht="12.75" hidden="false" customHeight="false" outlineLevel="0" collapsed="false">
      <c r="AC81" s="24"/>
    </row>
    <row r="82" customFormat="false" ht="12.75" hidden="false" customHeight="false" outlineLevel="0" collapsed="false">
      <c r="AC82" s="24"/>
    </row>
    <row r="83" customFormat="false" ht="12.75" hidden="false" customHeight="false" outlineLevel="0" collapsed="false">
      <c r="AC83" s="24"/>
    </row>
    <row r="84" customFormat="false" ht="12.75" hidden="false" customHeight="false" outlineLevel="0" collapsed="false">
      <c r="AC84" s="24"/>
    </row>
    <row r="85" customFormat="false" ht="12.75" hidden="false" customHeight="false" outlineLevel="0" collapsed="false">
      <c r="AC85" s="24"/>
    </row>
    <row r="86" customFormat="false" ht="12.75" hidden="false" customHeight="false" outlineLevel="0" collapsed="false">
      <c r="AC86" s="24"/>
    </row>
    <row r="87" customFormat="false" ht="12.75" hidden="false" customHeight="false" outlineLevel="0" collapsed="false">
      <c r="AC87" s="24"/>
    </row>
    <row r="88" customFormat="false" ht="12.75" hidden="false" customHeight="false" outlineLevel="0" collapsed="false">
      <c r="AC88" s="24"/>
    </row>
    <row r="89" customFormat="false" ht="12.75" hidden="false" customHeight="false" outlineLevel="0" collapsed="false">
      <c r="AC89" s="24"/>
    </row>
    <row r="90" customFormat="false" ht="12.75" hidden="false" customHeight="false" outlineLevel="0" collapsed="false">
      <c r="AC90" s="24"/>
    </row>
    <row r="91" customFormat="false" ht="12.75" hidden="false" customHeight="false" outlineLevel="0" collapsed="false">
      <c r="AC91" s="24"/>
    </row>
    <row r="92" customFormat="false" ht="12.75" hidden="false" customHeight="false" outlineLevel="0" collapsed="false">
      <c r="AC92" s="24"/>
    </row>
    <row r="93" customFormat="false" ht="12.75" hidden="false" customHeight="false" outlineLevel="0" collapsed="false">
      <c r="AC93" s="24"/>
    </row>
    <row r="94" customFormat="false" ht="12.75" hidden="false" customHeight="false" outlineLevel="0" collapsed="false">
      <c r="AC94" s="24"/>
    </row>
    <row r="95" customFormat="false" ht="12.75" hidden="false" customHeight="false" outlineLevel="0" collapsed="false">
      <c r="AC95" s="24"/>
    </row>
    <row r="96" customFormat="false" ht="12.75" hidden="false" customHeight="false" outlineLevel="0" collapsed="false">
      <c r="AC96" s="24"/>
    </row>
    <row r="97" customFormat="false" ht="12.75" hidden="false" customHeight="false" outlineLevel="0" collapsed="false">
      <c r="AC97" s="24"/>
    </row>
    <row r="98" customFormat="false" ht="12.75" hidden="false" customHeight="false" outlineLevel="0" collapsed="false">
      <c r="AC98" s="24"/>
    </row>
    <row r="99" customFormat="false" ht="12.75" hidden="false" customHeight="false" outlineLevel="0" collapsed="false">
      <c r="AC99" s="24"/>
    </row>
    <row r="100" customFormat="false" ht="12.75" hidden="false" customHeight="false" outlineLevel="0" collapsed="false">
      <c r="AC100" s="24"/>
    </row>
    <row r="101" customFormat="false" ht="12.75" hidden="false" customHeight="false" outlineLevel="0" collapsed="false">
      <c r="AC101" s="24"/>
    </row>
    <row r="102" customFormat="false" ht="12.75" hidden="false" customHeight="false" outlineLevel="0" collapsed="false">
      <c r="AC102" s="24"/>
    </row>
    <row r="103" customFormat="false" ht="12.75" hidden="false" customHeight="false" outlineLevel="0" collapsed="false">
      <c r="AC103" s="24"/>
    </row>
    <row r="104" customFormat="false" ht="12.75" hidden="false" customHeight="false" outlineLevel="0" collapsed="false">
      <c r="AC104" s="24"/>
    </row>
    <row r="105" customFormat="false" ht="12.75" hidden="false" customHeight="false" outlineLevel="0" collapsed="false">
      <c r="AC105" s="24"/>
    </row>
    <row r="106" customFormat="false" ht="12.75" hidden="false" customHeight="false" outlineLevel="0" collapsed="false">
      <c r="AC106" s="24"/>
    </row>
    <row r="107" customFormat="false" ht="12.75" hidden="false" customHeight="false" outlineLevel="0" collapsed="false">
      <c r="AC107" s="24"/>
    </row>
    <row r="108" customFormat="false" ht="12.75" hidden="false" customHeight="false" outlineLevel="0" collapsed="false">
      <c r="AC108" s="24"/>
    </row>
    <row r="109" customFormat="false" ht="12.75" hidden="false" customHeight="false" outlineLevel="0" collapsed="false">
      <c r="AC109" s="24"/>
    </row>
    <row r="110" customFormat="false" ht="12.75" hidden="false" customHeight="false" outlineLevel="0" collapsed="false">
      <c r="AC110" s="24"/>
    </row>
    <row r="111" customFormat="false" ht="12.75" hidden="false" customHeight="false" outlineLevel="0" collapsed="false">
      <c r="AC111" s="24"/>
    </row>
    <row r="112" customFormat="false" ht="12.75" hidden="false" customHeight="false" outlineLevel="0" collapsed="false">
      <c r="AC112" s="24"/>
    </row>
    <row r="113" customFormat="false" ht="12.75" hidden="false" customHeight="false" outlineLevel="0" collapsed="false">
      <c r="AC113" s="24"/>
    </row>
    <row r="114" customFormat="false" ht="12.75" hidden="false" customHeight="false" outlineLevel="0" collapsed="false">
      <c r="AC114" s="24"/>
    </row>
    <row r="115" customFormat="false" ht="12.75" hidden="false" customHeight="false" outlineLevel="0" collapsed="false">
      <c r="AC115" s="24"/>
    </row>
    <row r="116" customFormat="false" ht="12.75" hidden="false" customHeight="false" outlineLevel="0" collapsed="false">
      <c r="AC116" s="24"/>
    </row>
    <row r="117" customFormat="false" ht="12.75" hidden="false" customHeight="false" outlineLevel="0" collapsed="false">
      <c r="AC117" s="24"/>
    </row>
    <row r="118" customFormat="false" ht="12.75" hidden="false" customHeight="false" outlineLevel="0" collapsed="false">
      <c r="AC118" s="24"/>
    </row>
    <row r="119" customFormat="false" ht="12.75" hidden="false" customHeight="false" outlineLevel="0" collapsed="false">
      <c r="AC119" s="24"/>
    </row>
    <row r="120" customFormat="false" ht="12.75" hidden="false" customHeight="false" outlineLevel="0" collapsed="false">
      <c r="AC120" s="24"/>
    </row>
    <row r="121" customFormat="false" ht="12.75" hidden="false" customHeight="false" outlineLevel="0" collapsed="false">
      <c r="AC121" s="24"/>
    </row>
    <row r="122" customFormat="false" ht="12.75" hidden="false" customHeight="false" outlineLevel="0" collapsed="false">
      <c r="AC122" s="24"/>
    </row>
    <row r="123" customFormat="false" ht="12.75" hidden="false" customHeight="false" outlineLevel="0" collapsed="false">
      <c r="AC123" s="24"/>
    </row>
    <row r="124" customFormat="false" ht="12.75" hidden="false" customHeight="false" outlineLevel="0" collapsed="false">
      <c r="AC124" s="24"/>
    </row>
    <row r="125" customFormat="false" ht="12.75" hidden="false" customHeight="false" outlineLevel="0" collapsed="false">
      <c r="AC125" s="24"/>
    </row>
    <row r="126" customFormat="false" ht="12.75" hidden="false" customHeight="false" outlineLevel="0" collapsed="false">
      <c r="AC126" s="24"/>
    </row>
    <row r="127" customFormat="false" ht="12.75" hidden="false" customHeight="false" outlineLevel="0" collapsed="false">
      <c r="AC127" s="24"/>
    </row>
    <row r="128" customFormat="false" ht="12.75" hidden="false" customHeight="false" outlineLevel="0" collapsed="false">
      <c r="AC128" s="24"/>
    </row>
    <row r="129" customFormat="false" ht="12.75" hidden="false" customHeight="false" outlineLevel="0" collapsed="false">
      <c r="AC129" s="24"/>
    </row>
    <row r="130" customFormat="false" ht="12.75" hidden="false" customHeight="false" outlineLevel="0" collapsed="false">
      <c r="AC130" s="24"/>
    </row>
    <row r="131" customFormat="false" ht="12.75" hidden="false" customHeight="false" outlineLevel="0" collapsed="false">
      <c r="AC131" s="24"/>
    </row>
    <row r="132" customFormat="false" ht="12.75" hidden="false" customHeight="false" outlineLevel="0" collapsed="false">
      <c r="AC132" s="24"/>
    </row>
    <row r="133" customFormat="false" ht="12.75" hidden="false" customHeight="false" outlineLevel="0" collapsed="false">
      <c r="AC133" s="24"/>
    </row>
    <row r="134" customFormat="false" ht="12.75" hidden="false" customHeight="false" outlineLevel="0" collapsed="false">
      <c r="AC134" s="24"/>
    </row>
    <row r="135" customFormat="false" ht="12.75" hidden="false" customHeight="false" outlineLevel="0" collapsed="false">
      <c r="AC135" s="24"/>
    </row>
    <row r="136" customFormat="false" ht="12.75" hidden="false" customHeight="false" outlineLevel="0" collapsed="false">
      <c r="AC136" s="24"/>
    </row>
    <row r="137" customFormat="false" ht="12.75" hidden="false" customHeight="false" outlineLevel="0" collapsed="false">
      <c r="AC137" s="24"/>
    </row>
    <row r="138" customFormat="false" ht="12.75" hidden="false" customHeight="false" outlineLevel="0" collapsed="false">
      <c r="AC138" s="24"/>
    </row>
    <row r="139" customFormat="false" ht="12.75" hidden="false" customHeight="false" outlineLevel="0" collapsed="false">
      <c r="AC139" s="24"/>
    </row>
    <row r="140" customFormat="false" ht="12.75" hidden="false" customHeight="false" outlineLevel="0" collapsed="false">
      <c r="AC140" s="24"/>
    </row>
    <row r="141" customFormat="false" ht="12.75" hidden="false" customHeight="false" outlineLevel="0" collapsed="false">
      <c r="AC141" s="24"/>
    </row>
    <row r="142" customFormat="false" ht="12.75" hidden="false" customHeight="false" outlineLevel="0" collapsed="false">
      <c r="AC142" s="24"/>
    </row>
    <row r="143" customFormat="false" ht="12.75" hidden="false" customHeight="false" outlineLevel="0" collapsed="false">
      <c r="AC143" s="24"/>
    </row>
    <row r="144" customFormat="false" ht="12.75" hidden="false" customHeight="false" outlineLevel="0" collapsed="false">
      <c r="AC144" s="24"/>
    </row>
    <row r="145" customFormat="false" ht="12.75" hidden="false" customHeight="false" outlineLevel="0" collapsed="false">
      <c r="AC145" s="24"/>
    </row>
    <row r="146" customFormat="false" ht="12.75" hidden="false" customHeight="false" outlineLevel="0" collapsed="false">
      <c r="AC146" s="24"/>
    </row>
    <row r="147" customFormat="false" ht="12.75" hidden="false" customHeight="false" outlineLevel="0" collapsed="false">
      <c r="AC147" s="24"/>
    </row>
    <row r="148" customFormat="false" ht="12.75" hidden="false" customHeight="false" outlineLevel="0" collapsed="false">
      <c r="AC148" s="24"/>
    </row>
    <row r="149" customFormat="false" ht="12.75" hidden="false" customHeight="false" outlineLevel="0" collapsed="false">
      <c r="AC149" s="24"/>
    </row>
    <row r="150" customFormat="false" ht="12.75" hidden="false" customHeight="false" outlineLevel="0" collapsed="false">
      <c r="AC150" s="24"/>
    </row>
    <row r="151" customFormat="false" ht="12.75" hidden="false" customHeight="false" outlineLevel="0" collapsed="false">
      <c r="AC151" s="24"/>
    </row>
    <row r="152" customFormat="false" ht="12.75" hidden="false" customHeight="false" outlineLevel="0" collapsed="false">
      <c r="AC152" s="24"/>
    </row>
    <row r="153" customFormat="false" ht="12.75" hidden="false" customHeight="false" outlineLevel="0" collapsed="false">
      <c r="AC153" s="24"/>
    </row>
    <row r="154" customFormat="false" ht="12.75" hidden="false" customHeight="false" outlineLevel="0" collapsed="false">
      <c r="AC154" s="24"/>
    </row>
    <row r="155" customFormat="false" ht="12.75" hidden="false" customHeight="false" outlineLevel="0" collapsed="false">
      <c r="AC155" s="24"/>
    </row>
    <row r="156" customFormat="false" ht="12.75" hidden="false" customHeight="false" outlineLevel="0" collapsed="false">
      <c r="AC156" s="24"/>
    </row>
    <row r="157" customFormat="false" ht="12.75" hidden="false" customHeight="false" outlineLevel="0" collapsed="false">
      <c r="AC157" s="24"/>
    </row>
    <row r="158" customFormat="false" ht="12.75" hidden="false" customHeight="false" outlineLevel="0" collapsed="false">
      <c r="AC158" s="24"/>
    </row>
    <row r="159" customFormat="false" ht="12.75" hidden="false" customHeight="false" outlineLevel="0" collapsed="false">
      <c r="AC159" s="24"/>
    </row>
    <row r="160" customFormat="false" ht="12.75" hidden="false" customHeight="false" outlineLevel="0" collapsed="false">
      <c r="AC160" s="24"/>
    </row>
    <row r="161" customFormat="false" ht="12.75" hidden="false" customHeight="false" outlineLevel="0" collapsed="false">
      <c r="AC161" s="24"/>
    </row>
    <row r="162" customFormat="false" ht="12.75" hidden="false" customHeight="false" outlineLevel="0" collapsed="false">
      <c r="AC162" s="24"/>
    </row>
    <row r="163" customFormat="false" ht="12.75" hidden="false" customHeight="false" outlineLevel="0" collapsed="false">
      <c r="AC163" s="24"/>
    </row>
    <row r="164" customFormat="false" ht="12.75" hidden="false" customHeight="false" outlineLevel="0" collapsed="false">
      <c r="AC164" s="24"/>
    </row>
    <row r="165" customFormat="false" ht="12.75" hidden="false" customHeight="false" outlineLevel="0" collapsed="false">
      <c r="AC165" s="24"/>
    </row>
    <row r="166" customFormat="false" ht="12.75" hidden="false" customHeight="false" outlineLevel="0" collapsed="false">
      <c r="AC166" s="24"/>
    </row>
    <row r="167" customFormat="false" ht="12.75" hidden="false" customHeight="false" outlineLevel="0" collapsed="false">
      <c r="AC167" s="24"/>
    </row>
    <row r="168" customFormat="false" ht="12.75" hidden="false" customHeight="false" outlineLevel="0" collapsed="false">
      <c r="AC168" s="24"/>
    </row>
    <row r="169" customFormat="false" ht="12.75" hidden="false" customHeight="false" outlineLevel="0" collapsed="false">
      <c r="AC169" s="24"/>
    </row>
    <row r="170" customFormat="false" ht="12.75" hidden="false" customHeight="false" outlineLevel="0" collapsed="false">
      <c r="AC170" s="24"/>
    </row>
    <row r="171" customFormat="false" ht="12.75" hidden="false" customHeight="false" outlineLevel="0" collapsed="false">
      <c r="AC171" s="24"/>
    </row>
    <row r="172" customFormat="false" ht="12.75" hidden="false" customHeight="false" outlineLevel="0" collapsed="false">
      <c r="AC172" s="24"/>
    </row>
    <row r="173" customFormat="false" ht="12.75" hidden="false" customHeight="false" outlineLevel="0" collapsed="false">
      <c r="AC173" s="24"/>
    </row>
    <row r="174" customFormat="false" ht="12.75" hidden="false" customHeight="false" outlineLevel="0" collapsed="false">
      <c r="AC174" s="24"/>
    </row>
    <row r="175" customFormat="false" ht="12.75" hidden="false" customHeight="false" outlineLevel="0" collapsed="false">
      <c r="AC175" s="24"/>
    </row>
    <row r="176" customFormat="false" ht="12.75" hidden="false" customHeight="false" outlineLevel="0" collapsed="false">
      <c r="AC176" s="24"/>
    </row>
    <row r="177" customFormat="false" ht="12.75" hidden="false" customHeight="false" outlineLevel="0" collapsed="false">
      <c r="AC177" s="24"/>
    </row>
    <row r="178" customFormat="false" ht="12.75" hidden="false" customHeight="false" outlineLevel="0" collapsed="false">
      <c r="AC178" s="24"/>
    </row>
    <row r="179" customFormat="false" ht="12.75" hidden="false" customHeight="false" outlineLevel="0" collapsed="false">
      <c r="AC179" s="24"/>
    </row>
    <row r="180" customFormat="false" ht="12.75" hidden="false" customHeight="false" outlineLevel="0" collapsed="false">
      <c r="AC180" s="24"/>
    </row>
    <row r="181" customFormat="false" ht="12.75" hidden="false" customHeight="false" outlineLevel="0" collapsed="false">
      <c r="AC181" s="24"/>
    </row>
    <row r="182" customFormat="false" ht="12.75" hidden="false" customHeight="false" outlineLevel="0" collapsed="false">
      <c r="AC182" s="24"/>
    </row>
    <row r="183" customFormat="false" ht="12.75" hidden="false" customHeight="false" outlineLevel="0" collapsed="false">
      <c r="AC183" s="24"/>
    </row>
    <row r="184" customFormat="false" ht="12.75" hidden="false" customHeight="false" outlineLevel="0" collapsed="false">
      <c r="AC184" s="24"/>
    </row>
    <row r="185" customFormat="false" ht="12.75" hidden="false" customHeight="false" outlineLevel="0" collapsed="false">
      <c r="AC185" s="24"/>
    </row>
    <row r="186" customFormat="false" ht="12.75" hidden="false" customHeight="false" outlineLevel="0" collapsed="false">
      <c r="AC186" s="24"/>
    </row>
    <row r="187" customFormat="false" ht="12.75" hidden="false" customHeight="false" outlineLevel="0" collapsed="false">
      <c r="AC187" s="24"/>
    </row>
    <row r="188" customFormat="false" ht="12.75" hidden="false" customHeight="false" outlineLevel="0" collapsed="false">
      <c r="AC188" s="24"/>
    </row>
    <row r="189" customFormat="false" ht="12.75" hidden="false" customHeight="false" outlineLevel="0" collapsed="false">
      <c r="AC189" s="24"/>
    </row>
    <row r="190" customFormat="false" ht="12.75" hidden="false" customHeight="false" outlineLevel="0" collapsed="false">
      <c r="AC190" s="24"/>
    </row>
    <row r="191" customFormat="false" ht="12.75" hidden="false" customHeight="false" outlineLevel="0" collapsed="false">
      <c r="AC191" s="24"/>
    </row>
    <row r="192" customFormat="false" ht="12.75" hidden="false" customHeight="false" outlineLevel="0" collapsed="false">
      <c r="AC192" s="24"/>
    </row>
    <row r="193" customFormat="false" ht="12.75" hidden="false" customHeight="false" outlineLevel="0" collapsed="false">
      <c r="AC193" s="24"/>
    </row>
    <row r="194" customFormat="false" ht="12.75" hidden="false" customHeight="false" outlineLevel="0" collapsed="false">
      <c r="AC194" s="24"/>
    </row>
    <row r="195" customFormat="false" ht="12.75" hidden="false" customHeight="false" outlineLevel="0" collapsed="false">
      <c r="AC195" s="24"/>
    </row>
    <row r="196" customFormat="false" ht="12.75" hidden="false" customHeight="false" outlineLevel="0" collapsed="false">
      <c r="AC196" s="24"/>
    </row>
    <row r="197" customFormat="false" ht="12.75" hidden="false" customHeight="false" outlineLevel="0" collapsed="false">
      <c r="AC197" s="24"/>
    </row>
    <row r="198" customFormat="false" ht="12.75" hidden="false" customHeight="false" outlineLevel="0" collapsed="false">
      <c r="AC198" s="24"/>
    </row>
    <row r="199" customFormat="false" ht="12.75" hidden="false" customHeight="false" outlineLevel="0" collapsed="false">
      <c r="AC199" s="24"/>
    </row>
    <row r="200" customFormat="false" ht="12.75" hidden="false" customHeight="false" outlineLevel="0" collapsed="false">
      <c r="AC200" s="24"/>
    </row>
    <row r="201" customFormat="false" ht="12.75" hidden="false" customHeight="false" outlineLevel="0" collapsed="false">
      <c r="AC201" s="24"/>
    </row>
    <row r="202" customFormat="false" ht="12.75" hidden="false" customHeight="false" outlineLevel="0" collapsed="false">
      <c r="AC202" s="24"/>
    </row>
    <row r="203" customFormat="false" ht="12.75" hidden="false" customHeight="false" outlineLevel="0" collapsed="false">
      <c r="AC203" s="24"/>
    </row>
    <row r="204" customFormat="false" ht="12.75" hidden="false" customHeight="false" outlineLevel="0" collapsed="false">
      <c r="AC204" s="24"/>
    </row>
    <row r="205" customFormat="false" ht="12.75" hidden="false" customHeight="false" outlineLevel="0" collapsed="false">
      <c r="AC205" s="24"/>
    </row>
    <row r="206" customFormat="false" ht="12.75" hidden="false" customHeight="false" outlineLevel="0" collapsed="false">
      <c r="AC206" s="24"/>
    </row>
    <row r="207" customFormat="false" ht="12.75" hidden="false" customHeight="false" outlineLevel="0" collapsed="false">
      <c r="AC207" s="24"/>
    </row>
    <row r="208" customFormat="false" ht="12.75" hidden="false" customHeight="false" outlineLevel="0" collapsed="false">
      <c r="AC208" s="24"/>
    </row>
    <row r="209" customFormat="false" ht="12.75" hidden="false" customHeight="false" outlineLevel="0" collapsed="false">
      <c r="AC209" s="24"/>
    </row>
    <row r="210" customFormat="false" ht="12.75" hidden="false" customHeight="false" outlineLevel="0" collapsed="false">
      <c r="AC210" s="24"/>
    </row>
    <row r="211" customFormat="false" ht="12.75" hidden="false" customHeight="false" outlineLevel="0" collapsed="false">
      <c r="AC211" s="24"/>
    </row>
    <row r="212" customFormat="false" ht="12.75" hidden="false" customHeight="false" outlineLevel="0" collapsed="false">
      <c r="AC212" s="24"/>
    </row>
    <row r="213" customFormat="false" ht="12.75" hidden="false" customHeight="false" outlineLevel="0" collapsed="false">
      <c r="AC213" s="24"/>
    </row>
    <row r="214" customFormat="false" ht="12.75" hidden="false" customHeight="false" outlineLevel="0" collapsed="false">
      <c r="AC214" s="24"/>
    </row>
    <row r="215" customFormat="false" ht="12.75" hidden="false" customHeight="false" outlineLevel="0" collapsed="false">
      <c r="AC215" s="24"/>
    </row>
    <row r="216" customFormat="false" ht="12.75" hidden="false" customHeight="false" outlineLevel="0" collapsed="false">
      <c r="AC216" s="24"/>
    </row>
    <row r="217" customFormat="false" ht="12.75" hidden="false" customHeight="false" outlineLevel="0" collapsed="false">
      <c r="AC217" s="24"/>
    </row>
    <row r="218" customFormat="false" ht="12.75" hidden="false" customHeight="false" outlineLevel="0" collapsed="false">
      <c r="AC218" s="24"/>
    </row>
    <row r="219" customFormat="false" ht="12.75" hidden="false" customHeight="false" outlineLevel="0" collapsed="false">
      <c r="AC219" s="24"/>
    </row>
    <row r="220" customFormat="false" ht="12.75" hidden="false" customHeight="false" outlineLevel="0" collapsed="false">
      <c r="AC220" s="24"/>
    </row>
    <row r="221" customFormat="false" ht="12.75" hidden="false" customHeight="false" outlineLevel="0" collapsed="false">
      <c r="AC221" s="24"/>
    </row>
    <row r="222" customFormat="false" ht="12.75" hidden="false" customHeight="false" outlineLevel="0" collapsed="false">
      <c r="AC222" s="24"/>
    </row>
    <row r="223" customFormat="false" ht="12.75" hidden="false" customHeight="false" outlineLevel="0" collapsed="false">
      <c r="AC223" s="24"/>
    </row>
    <row r="224" customFormat="false" ht="12.75" hidden="false" customHeight="false" outlineLevel="0" collapsed="false">
      <c r="AC224" s="24"/>
    </row>
    <row r="225" customFormat="false" ht="12.75" hidden="false" customHeight="false" outlineLevel="0" collapsed="false">
      <c r="AC225" s="24"/>
    </row>
    <row r="226" customFormat="false" ht="12.75" hidden="false" customHeight="false" outlineLevel="0" collapsed="false">
      <c r="AC226" s="24"/>
    </row>
    <row r="227" customFormat="false" ht="12.75" hidden="false" customHeight="false" outlineLevel="0" collapsed="false">
      <c r="AC227" s="24"/>
    </row>
    <row r="228" customFormat="false" ht="12.75" hidden="false" customHeight="false" outlineLevel="0" collapsed="false">
      <c r="AC228" s="24"/>
    </row>
    <row r="229" customFormat="false" ht="12.75" hidden="false" customHeight="false" outlineLevel="0" collapsed="false">
      <c r="AC229" s="24"/>
    </row>
    <row r="230" customFormat="false" ht="12.75" hidden="false" customHeight="false" outlineLevel="0" collapsed="false">
      <c r="AC230" s="24"/>
    </row>
    <row r="231" customFormat="false" ht="12.75" hidden="false" customHeight="false" outlineLevel="0" collapsed="false">
      <c r="AC231" s="24"/>
    </row>
    <row r="232" customFormat="false" ht="12.75" hidden="false" customHeight="false" outlineLevel="0" collapsed="false">
      <c r="AC232" s="24"/>
    </row>
    <row r="233" customFormat="false" ht="12.75" hidden="false" customHeight="false" outlineLevel="0" collapsed="false">
      <c r="AC233" s="24"/>
    </row>
    <row r="234" customFormat="false" ht="12.75" hidden="false" customHeight="false" outlineLevel="0" collapsed="false">
      <c r="AC234" s="24"/>
    </row>
    <row r="235" customFormat="false" ht="12.75" hidden="false" customHeight="false" outlineLevel="0" collapsed="false">
      <c r="AC235" s="24"/>
    </row>
    <row r="236" customFormat="false" ht="12.75" hidden="false" customHeight="false" outlineLevel="0" collapsed="false">
      <c r="AC236" s="24"/>
    </row>
    <row r="237" customFormat="false" ht="12.75" hidden="false" customHeight="false" outlineLevel="0" collapsed="false">
      <c r="AC237" s="24"/>
    </row>
    <row r="238" customFormat="false" ht="12.75" hidden="false" customHeight="false" outlineLevel="0" collapsed="false">
      <c r="AC238" s="24"/>
    </row>
    <row r="239" customFormat="false" ht="12.75" hidden="false" customHeight="false" outlineLevel="0" collapsed="false">
      <c r="AC239" s="24"/>
    </row>
    <row r="240" customFormat="false" ht="12.75" hidden="false" customHeight="false" outlineLevel="0" collapsed="false">
      <c r="AC240" s="24"/>
    </row>
    <row r="241" customFormat="false" ht="12.75" hidden="false" customHeight="false" outlineLevel="0" collapsed="false">
      <c r="AC241" s="24"/>
    </row>
    <row r="242" customFormat="false" ht="12.75" hidden="false" customHeight="false" outlineLevel="0" collapsed="false">
      <c r="AC242" s="24"/>
    </row>
    <row r="243" customFormat="false" ht="12.75" hidden="false" customHeight="false" outlineLevel="0" collapsed="false">
      <c r="AC243" s="24"/>
    </row>
    <row r="244" customFormat="false" ht="12.75" hidden="false" customHeight="false" outlineLevel="0" collapsed="false">
      <c r="AC244" s="24"/>
    </row>
    <row r="245" customFormat="false" ht="12.75" hidden="false" customHeight="false" outlineLevel="0" collapsed="false">
      <c r="AC245" s="24"/>
    </row>
    <row r="246" customFormat="false" ht="12.75" hidden="false" customHeight="false" outlineLevel="0" collapsed="false">
      <c r="AC246" s="24"/>
    </row>
    <row r="247" customFormat="false" ht="12.75" hidden="false" customHeight="false" outlineLevel="0" collapsed="false">
      <c r="AC247" s="24"/>
    </row>
    <row r="248" customFormat="false" ht="12.75" hidden="false" customHeight="false" outlineLevel="0" collapsed="false">
      <c r="AC248" s="24"/>
    </row>
    <row r="249" customFormat="false" ht="12.75" hidden="false" customHeight="false" outlineLevel="0" collapsed="false">
      <c r="AC249" s="24"/>
    </row>
    <row r="250" customFormat="false" ht="12.75" hidden="false" customHeight="false" outlineLevel="0" collapsed="false">
      <c r="AC250" s="24"/>
    </row>
    <row r="251" customFormat="false" ht="12.75" hidden="false" customHeight="false" outlineLevel="0" collapsed="false">
      <c r="AC251" s="24"/>
    </row>
    <row r="252" customFormat="false" ht="12.75" hidden="false" customHeight="false" outlineLevel="0" collapsed="false">
      <c r="AC252" s="24"/>
    </row>
    <row r="253" customFormat="false" ht="12.75" hidden="false" customHeight="false" outlineLevel="0" collapsed="false">
      <c r="AC253" s="24"/>
    </row>
    <row r="254" customFormat="false" ht="12.75" hidden="false" customHeight="false" outlineLevel="0" collapsed="false">
      <c r="AC254" s="24"/>
    </row>
    <row r="255" customFormat="false" ht="12.75" hidden="false" customHeight="false" outlineLevel="0" collapsed="false">
      <c r="AC255" s="24"/>
    </row>
    <row r="256" customFormat="false" ht="12.75" hidden="false" customHeight="false" outlineLevel="0" collapsed="false">
      <c r="AC256" s="24"/>
    </row>
    <row r="257" customFormat="false" ht="12.75" hidden="false" customHeight="false" outlineLevel="0" collapsed="false">
      <c r="AC257" s="24"/>
    </row>
    <row r="258" customFormat="false" ht="12.75" hidden="false" customHeight="false" outlineLevel="0" collapsed="false">
      <c r="AC258" s="24"/>
    </row>
    <row r="259" customFormat="false" ht="12.75" hidden="false" customHeight="false" outlineLevel="0" collapsed="false">
      <c r="AC259" s="24"/>
    </row>
    <row r="260" customFormat="false" ht="12.75" hidden="false" customHeight="false" outlineLevel="0" collapsed="false">
      <c r="AC260" s="24"/>
    </row>
    <row r="261" customFormat="false" ht="12.75" hidden="false" customHeight="false" outlineLevel="0" collapsed="false">
      <c r="AC261" s="24"/>
    </row>
    <row r="262" customFormat="false" ht="12.75" hidden="false" customHeight="false" outlineLevel="0" collapsed="false">
      <c r="AC262" s="24"/>
    </row>
    <row r="263" customFormat="false" ht="12.75" hidden="false" customHeight="false" outlineLevel="0" collapsed="false">
      <c r="AC263" s="24"/>
    </row>
    <row r="264" customFormat="false" ht="12.75" hidden="false" customHeight="false" outlineLevel="0" collapsed="false">
      <c r="AC264" s="24"/>
    </row>
    <row r="265" customFormat="false" ht="12.75" hidden="false" customHeight="false" outlineLevel="0" collapsed="false">
      <c r="AC265" s="24"/>
    </row>
    <row r="266" customFormat="false" ht="12.75" hidden="false" customHeight="false" outlineLevel="0" collapsed="false">
      <c r="AC266" s="24"/>
    </row>
    <row r="267" customFormat="false" ht="12.75" hidden="false" customHeight="false" outlineLevel="0" collapsed="false">
      <c r="AC267" s="24"/>
    </row>
    <row r="268" customFormat="false" ht="12.75" hidden="false" customHeight="false" outlineLevel="0" collapsed="false">
      <c r="AC268" s="24"/>
    </row>
    <row r="269" customFormat="false" ht="12.75" hidden="false" customHeight="false" outlineLevel="0" collapsed="false">
      <c r="AC269" s="24"/>
    </row>
    <row r="270" customFormat="false" ht="12.75" hidden="false" customHeight="false" outlineLevel="0" collapsed="false">
      <c r="AC270" s="24"/>
    </row>
    <row r="271" customFormat="false" ht="12.75" hidden="false" customHeight="false" outlineLevel="0" collapsed="false">
      <c r="AC271" s="24"/>
    </row>
    <row r="272" customFormat="false" ht="12.75" hidden="false" customHeight="false" outlineLevel="0" collapsed="false">
      <c r="AC272" s="24"/>
    </row>
    <row r="273" customFormat="false" ht="12.75" hidden="false" customHeight="false" outlineLevel="0" collapsed="false">
      <c r="AC273" s="24"/>
    </row>
    <row r="274" customFormat="false" ht="12.75" hidden="false" customHeight="false" outlineLevel="0" collapsed="false">
      <c r="AC274" s="24"/>
    </row>
    <row r="275" customFormat="false" ht="12.75" hidden="false" customHeight="false" outlineLevel="0" collapsed="false">
      <c r="AC275" s="24"/>
    </row>
    <row r="276" customFormat="false" ht="12.75" hidden="false" customHeight="false" outlineLevel="0" collapsed="false">
      <c r="AC276" s="24"/>
    </row>
    <row r="277" customFormat="false" ht="12.75" hidden="false" customHeight="false" outlineLevel="0" collapsed="false">
      <c r="AC277" s="24"/>
    </row>
    <row r="278" customFormat="false" ht="12.75" hidden="false" customHeight="false" outlineLevel="0" collapsed="false">
      <c r="AC278" s="24"/>
    </row>
  </sheetData>
  <autoFilter ref="A6:AA27"/>
  <mergeCells count="21">
    <mergeCell ref="A1:AC1"/>
    <mergeCell ref="A3:AC3"/>
    <mergeCell ref="A4:AC4"/>
    <mergeCell ref="A5:X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X6"/>
    <mergeCell ref="Y6:AA6"/>
    <mergeCell ref="AB6:AB7"/>
    <mergeCell ref="AC6:AC7"/>
    <mergeCell ref="A29:AC29"/>
    <mergeCell ref="A31:AC31"/>
  </mergeCells>
  <printOptions headings="false" gridLines="false" gridLinesSet="true" horizontalCentered="false" verticalCentered="false"/>
  <pageMargins left="0.4" right="0.379861111111111" top="0.8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5:02:24Z</dcterms:created>
  <dc:creator>Admin</dc:creator>
  <dc:description/>
  <dc:language>en-US</dc:language>
  <cp:lastModifiedBy>Admin</cp:lastModifiedBy>
  <cp:lastPrinted>2010-05-05T15:36:57Z</cp:lastPrinted>
  <dcterms:modified xsi:type="dcterms:W3CDTF">2010-05-05T16:05:07Z</dcterms:modified>
  <cp:revision>0</cp:revision>
  <dc:subject/>
  <dc:title/>
</cp:coreProperties>
</file>