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2">
  <si>
    <t xml:space="preserve">Командные соревнования Кировского района "Медико-санитарная подготовка"</t>
  </si>
  <si>
    <t xml:space="preserve">Сводно итоговый протокол</t>
  </si>
  <si>
    <t xml:space="preserve">Первая помощь при травмах и несчастных случаях</t>
  </si>
  <si>
    <t xml:space="preserve">1 возрастная группа</t>
  </si>
  <si>
    <t xml:space="preserve">№ п/п</t>
  </si>
  <si>
    <t xml:space="preserve">ОУ</t>
  </si>
  <si>
    <t xml:space="preserve">Тестирование по МСП</t>
  </si>
  <si>
    <t xml:space="preserve">Лекарственные растения</t>
  </si>
  <si>
    <t xml:space="preserve">Аптечка первой помощи</t>
  </si>
  <si>
    <t xml:space="preserve">Сумма мест</t>
  </si>
  <si>
    <t xml:space="preserve">Итоговое место</t>
  </si>
  <si>
    <t xml:space="preserve">Итоговый результат </t>
  </si>
  <si>
    <t xml:space="preserve">Место</t>
  </si>
  <si>
    <t xml:space="preserve">Время</t>
  </si>
  <si>
    <t xml:space="preserve">6-7</t>
  </si>
  <si>
    <t xml:space="preserve">8</t>
  </si>
  <si>
    <t xml:space="preserve">9</t>
  </si>
  <si>
    <t xml:space="preserve">Судья этапа ______________________________/Пономарева И.А./</t>
  </si>
  <si>
    <t xml:space="preserve">Секретарь ______________________________/Клюйков С.Е/</t>
  </si>
  <si>
    <t xml:space="preserve">2 возрастная группа</t>
  </si>
  <si>
    <t xml:space="preserve">4-5</t>
  </si>
  <si>
    <t xml:space="preserve">3 возрастная групп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7;&#1072;&#1088;&#1085;&#1080;&#1094;&#1072;/&#1056;&#1072;&#1081;&#1086;&#1085;%20&#1089;&#1086;&#1088;&#1077;&#1074;&#1085;&#1086;&#1074;&#1072;&#1085;&#1080;&#1103;/&#1052;&#1057;&#1055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 1"/>
      <sheetName val="св 2"/>
      <sheetName val="св 3"/>
      <sheetName val="тест1"/>
      <sheetName val="тест2"/>
      <sheetName val="тест3"/>
      <sheetName val="апт 3"/>
      <sheetName val="апт 2"/>
      <sheetName val="апт 1"/>
      <sheetName val="лек3"/>
      <sheetName val="лек2"/>
      <sheetName val="лек1"/>
      <sheetName val="ПМП-3"/>
      <sheetName val="ПМП-2"/>
      <sheetName val="ПМП-1"/>
      <sheetName val="Лист1"/>
      <sheetName val="Лист3"/>
      <sheetName val="тест"/>
    </sheetNames>
    <sheetDataSet>
      <sheetData sheetId="0"/>
      <sheetData sheetId="1"/>
      <sheetData sheetId="2"/>
      <sheetData sheetId="3">
        <row r="10">
          <cell r="D10">
            <v>40</v>
          </cell>
          <cell r="E10">
            <v>4.38</v>
          </cell>
          <cell r="F10">
            <v>6</v>
          </cell>
        </row>
        <row r="11">
          <cell r="D11">
            <v>51</v>
          </cell>
          <cell r="E11">
            <v>3.59</v>
          </cell>
          <cell r="F11">
            <v>4</v>
          </cell>
        </row>
        <row r="12">
          <cell r="D12">
            <v>52.5</v>
          </cell>
          <cell r="E12">
            <v>4.09</v>
          </cell>
          <cell r="F12">
            <v>2</v>
          </cell>
        </row>
        <row r="13">
          <cell r="D13">
            <v>51.5</v>
          </cell>
          <cell r="E13">
            <v>5.01</v>
          </cell>
          <cell r="F13">
            <v>3</v>
          </cell>
        </row>
        <row r="14">
          <cell r="D14">
            <v>47.5</v>
          </cell>
          <cell r="E14">
            <v>5.27</v>
          </cell>
          <cell r="F14">
            <v>5</v>
          </cell>
        </row>
        <row r="15">
          <cell r="D15">
            <v>36.5</v>
          </cell>
          <cell r="E15">
            <v>5.5</v>
          </cell>
          <cell r="F15">
            <v>9</v>
          </cell>
        </row>
        <row r="16">
          <cell r="D16">
            <v>40</v>
          </cell>
          <cell r="E16">
            <v>6.43</v>
          </cell>
          <cell r="F16">
            <v>7</v>
          </cell>
        </row>
        <row r="17">
          <cell r="D17">
            <v>55</v>
          </cell>
          <cell r="E17">
            <v>4.54</v>
          </cell>
          <cell r="F17">
            <v>1</v>
          </cell>
        </row>
        <row r="18">
          <cell r="D18">
            <v>37.5</v>
          </cell>
          <cell r="E18">
            <v>4.13</v>
          </cell>
          <cell r="F18">
            <v>8</v>
          </cell>
        </row>
      </sheetData>
      <sheetData sheetId="4">
        <row r="10">
          <cell r="D10">
            <v>50.5</v>
          </cell>
          <cell r="E10">
            <v>5.37</v>
          </cell>
          <cell r="F10">
            <v>10</v>
          </cell>
        </row>
        <row r="11">
          <cell r="D11">
            <v>63</v>
          </cell>
          <cell r="E11">
            <v>5.13</v>
          </cell>
          <cell r="F11">
            <v>3</v>
          </cell>
        </row>
        <row r="12">
          <cell r="D12">
            <v>61</v>
          </cell>
          <cell r="E12">
            <v>4.48</v>
          </cell>
          <cell r="F12">
            <v>7</v>
          </cell>
        </row>
        <row r="13">
          <cell r="D13">
            <v>38.5</v>
          </cell>
          <cell r="E13">
            <v>5.12</v>
          </cell>
          <cell r="F13">
            <v>12</v>
          </cell>
        </row>
        <row r="14">
          <cell r="D14">
            <v>62.5</v>
          </cell>
          <cell r="E14">
            <v>4.38</v>
          </cell>
          <cell r="F14">
            <v>4</v>
          </cell>
        </row>
        <row r="15">
          <cell r="D15">
            <v>54</v>
          </cell>
          <cell r="E15">
            <v>4.39</v>
          </cell>
          <cell r="F15">
            <v>9</v>
          </cell>
        </row>
        <row r="16">
          <cell r="D16">
            <v>59.5</v>
          </cell>
          <cell r="E16">
            <v>4.52</v>
          </cell>
          <cell r="F16">
            <v>8</v>
          </cell>
        </row>
        <row r="17">
          <cell r="D17">
            <v>65.5</v>
          </cell>
          <cell r="E17">
            <v>3.57</v>
          </cell>
          <cell r="F17">
            <v>2</v>
          </cell>
        </row>
        <row r="18">
          <cell r="D18">
            <v>71</v>
          </cell>
          <cell r="E18">
            <v>5.12</v>
          </cell>
          <cell r="F18">
            <v>1</v>
          </cell>
        </row>
        <row r="19">
          <cell r="D19">
            <v>62</v>
          </cell>
          <cell r="E19">
            <v>6.33</v>
          </cell>
          <cell r="F19">
            <v>5</v>
          </cell>
        </row>
        <row r="20">
          <cell r="D20">
            <v>39.5</v>
          </cell>
          <cell r="E20">
            <v>6.42</v>
          </cell>
          <cell r="F20">
            <v>11</v>
          </cell>
        </row>
        <row r="21">
          <cell r="D21">
            <v>61.5</v>
          </cell>
          <cell r="E21">
            <v>3.44</v>
          </cell>
          <cell r="F21">
            <v>6</v>
          </cell>
        </row>
      </sheetData>
      <sheetData sheetId="5">
        <row r="10">
          <cell r="D10">
            <v>59.5</v>
          </cell>
        </row>
        <row r="10">
          <cell r="F10">
            <v>5</v>
          </cell>
        </row>
        <row r="11">
          <cell r="D11">
            <v>73</v>
          </cell>
        </row>
        <row r="11">
          <cell r="F11">
            <v>1</v>
          </cell>
        </row>
        <row r="12">
          <cell r="D12">
            <v>31.5</v>
          </cell>
        </row>
        <row r="12">
          <cell r="F12">
            <v>8</v>
          </cell>
        </row>
        <row r="13">
          <cell r="D13">
            <v>51</v>
          </cell>
        </row>
        <row r="13">
          <cell r="F13">
            <v>6</v>
          </cell>
        </row>
        <row r="14">
          <cell r="D14">
            <v>62.5</v>
          </cell>
        </row>
        <row r="14">
          <cell r="F14">
            <v>3</v>
          </cell>
        </row>
        <row r="15">
          <cell r="D15">
            <v>71.5</v>
          </cell>
        </row>
        <row r="15">
          <cell r="F15">
            <v>2</v>
          </cell>
        </row>
        <row r="16">
          <cell r="D16">
            <v>49.5</v>
          </cell>
        </row>
        <row r="16">
          <cell r="F16">
            <v>7</v>
          </cell>
        </row>
        <row r="17">
          <cell r="D17">
            <v>60</v>
          </cell>
        </row>
        <row r="17">
          <cell r="F17">
            <v>4</v>
          </cell>
        </row>
      </sheetData>
      <sheetData sheetId="6">
        <row r="10">
          <cell r="D10">
            <v>20</v>
          </cell>
          <cell r="E10">
            <v>3.25</v>
          </cell>
          <cell r="F10">
            <v>2</v>
          </cell>
        </row>
        <row r="11">
          <cell r="D11">
            <v>15</v>
          </cell>
          <cell r="E11">
            <v>6.4</v>
          </cell>
          <cell r="F11">
            <v>3</v>
          </cell>
        </row>
        <row r="12">
          <cell r="D12">
            <v>9</v>
          </cell>
          <cell r="E12">
            <v>6.57</v>
          </cell>
          <cell r="F12">
            <v>7</v>
          </cell>
        </row>
        <row r="13">
          <cell r="D13">
            <v>8</v>
          </cell>
          <cell r="E13">
            <v>5.56</v>
          </cell>
          <cell r="F13">
            <v>8</v>
          </cell>
        </row>
        <row r="14">
          <cell r="D14">
            <v>12</v>
          </cell>
          <cell r="E14">
            <v>4.59</v>
          </cell>
          <cell r="F14">
            <v>4</v>
          </cell>
        </row>
        <row r="15">
          <cell r="D15">
            <v>23</v>
          </cell>
          <cell r="E15">
            <v>3.59</v>
          </cell>
          <cell r="F15">
            <v>1</v>
          </cell>
        </row>
        <row r="16">
          <cell r="D16">
            <v>10</v>
          </cell>
          <cell r="E16">
            <v>6.51</v>
          </cell>
          <cell r="F16">
            <v>6</v>
          </cell>
        </row>
        <row r="17">
          <cell r="D17">
            <v>10</v>
          </cell>
          <cell r="E17">
            <v>6.44</v>
          </cell>
          <cell r="F17">
            <v>5</v>
          </cell>
        </row>
      </sheetData>
      <sheetData sheetId="7">
        <row r="10">
          <cell r="D10">
            <v>10</v>
          </cell>
          <cell r="E10">
            <v>5.33</v>
          </cell>
          <cell r="F10">
            <v>7</v>
          </cell>
        </row>
        <row r="11">
          <cell r="D11">
            <v>7</v>
          </cell>
          <cell r="E11">
            <v>6.12</v>
          </cell>
          <cell r="F11">
            <v>9</v>
          </cell>
        </row>
        <row r="12">
          <cell r="D12">
            <v>6</v>
          </cell>
          <cell r="E12">
            <v>6.2</v>
          </cell>
          <cell r="F12">
            <v>11</v>
          </cell>
        </row>
        <row r="13">
          <cell r="D13">
            <v>11</v>
          </cell>
          <cell r="E13">
            <v>7</v>
          </cell>
          <cell r="F13">
            <v>6</v>
          </cell>
        </row>
        <row r="14">
          <cell r="D14">
            <v>6</v>
          </cell>
          <cell r="E14">
            <v>6.19</v>
          </cell>
          <cell r="F14">
            <v>10</v>
          </cell>
        </row>
        <row r="15">
          <cell r="D15">
            <v>12</v>
          </cell>
          <cell r="E15">
            <v>7</v>
          </cell>
          <cell r="F15">
            <v>3</v>
          </cell>
        </row>
        <row r="16">
          <cell r="D16">
            <v>11</v>
          </cell>
          <cell r="E16">
            <v>6.52</v>
          </cell>
          <cell r="F16">
            <v>5</v>
          </cell>
        </row>
        <row r="17">
          <cell r="D17">
            <v>14</v>
          </cell>
          <cell r="E17">
            <v>6.37</v>
          </cell>
          <cell r="F17">
            <v>2</v>
          </cell>
        </row>
        <row r="18">
          <cell r="D18">
            <v>19</v>
          </cell>
          <cell r="E18">
            <v>3.24</v>
          </cell>
          <cell r="F18">
            <v>1</v>
          </cell>
        </row>
        <row r="19">
          <cell r="D19">
            <v>11</v>
          </cell>
          <cell r="E19">
            <v>4.52</v>
          </cell>
          <cell r="F19">
            <v>4</v>
          </cell>
        </row>
        <row r="20">
          <cell r="D20">
            <v>4</v>
          </cell>
          <cell r="E20">
            <v>6.36</v>
          </cell>
          <cell r="F20">
            <v>12</v>
          </cell>
        </row>
        <row r="21">
          <cell r="D21">
            <v>8</v>
          </cell>
          <cell r="E21">
            <v>7</v>
          </cell>
          <cell r="F21">
            <v>8</v>
          </cell>
        </row>
      </sheetData>
      <sheetData sheetId="8">
        <row r="10">
          <cell r="D10">
            <v>13</v>
          </cell>
          <cell r="E10">
            <v>2.17</v>
          </cell>
          <cell r="F10">
            <v>2</v>
          </cell>
        </row>
        <row r="11">
          <cell r="D11">
            <v>9</v>
          </cell>
          <cell r="E11">
            <v>7</v>
          </cell>
          <cell r="F11">
            <v>4</v>
          </cell>
        </row>
        <row r="12">
          <cell r="D12">
            <v>8</v>
          </cell>
          <cell r="E12">
            <v>6.07</v>
          </cell>
          <cell r="F12">
            <v>5</v>
          </cell>
        </row>
        <row r="13">
          <cell r="D13">
            <v>24</v>
          </cell>
          <cell r="E13">
            <v>4</v>
          </cell>
          <cell r="F13">
            <v>1</v>
          </cell>
        </row>
        <row r="14">
          <cell r="D14">
            <v>6</v>
          </cell>
          <cell r="E14">
            <v>5.11</v>
          </cell>
          <cell r="F14">
            <v>6</v>
          </cell>
        </row>
        <row r="15">
          <cell r="D15">
            <v>6</v>
          </cell>
          <cell r="E15">
            <v>7</v>
          </cell>
          <cell r="F15">
            <v>7</v>
          </cell>
        </row>
        <row r="16">
          <cell r="D16">
            <v>3</v>
          </cell>
          <cell r="E16">
            <v>7</v>
          </cell>
          <cell r="F16">
            <v>9</v>
          </cell>
        </row>
        <row r="17">
          <cell r="D17">
            <v>10</v>
          </cell>
          <cell r="E17">
            <v>4.45</v>
          </cell>
          <cell r="F17">
            <v>3</v>
          </cell>
        </row>
        <row r="18">
          <cell r="D18">
            <v>5</v>
          </cell>
          <cell r="E18">
            <v>7</v>
          </cell>
          <cell r="F18">
            <v>8</v>
          </cell>
        </row>
      </sheetData>
      <sheetData sheetId="9">
        <row r="10">
          <cell r="D10">
            <v>28</v>
          </cell>
          <cell r="E10">
            <v>3.5</v>
          </cell>
          <cell r="F10">
            <v>2</v>
          </cell>
        </row>
        <row r="11">
          <cell r="D11">
            <v>26</v>
          </cell>
          <cell r="E11">
            <v>6.4</v>
          </cell>
          <cell r="F11">
            <v>5</v>
          </cell>
        </row>
        <row r="12">
          <cell r="D12">
            <v>25</v>
          </cell>
          <cell r="E12">
            <v>5.52</v>
          </cell>
          <cell r="F12">
            <v>6</v>
          </cell>
        </row>
        <row r="13">
          <cell r="D13">
            <v>27</v>
          </cell>
          <cell r="E13">
            <v>5.16</v>
          </cell>
          <cell r="F13">
            <v>3</v>
          </cell>
        </row>
        <row r="14">
          <cell r="D14">
            <v>26</v>
          </cell>
          <cell r="E14">
            <v>5.2</v>
          </cell>
          <cell r="F14">
            <v>4</v>
          </cell>
        </row>
        <row r="15">
          <cell r="D15">
            <v>29</v>
          </cell>
          <cell r="E15">
            <v>6.48</v>
          </cell>
          <cell r="F15">
            <v>1</v>
          </cell>
        </row>
        <row r="16">
          <cell r="D16">
            <v>19</v>
          </cell>
          <cell r="E16">
            <v>7</v>
          </cell>
          <cell r="F16">
            <v>8</v>
          </cell>
        </row>
        <row r="17">
          <cell r="D17">
            <v>22</v>
          </cell>
          <cell r="E17">
            <v>7</v>
          </cell>
          <cell r="F17">
            <v>7</v>
          </cell>
        </row>
      </sheetData>
      <sheetData sheetId="10">
        <row r="10">
          <cell r="D10">
            <v>16</v>
          </cell>
          <cell r="E10">
            <v>4.17</v>
          </cell>
          <cell r="F10">
            <v>3</v>
          </cell>
        </row>
        <row r="11">
          <cell r="D11">
            <v>16</v>
          </cell>
          <cell r="E11">
            <v>7</v>
          </cell>
          <cell r="F11">
            <v>6</v>
          </cell>
        </row>
        <row r="12">
          <cell r="D12">
            <v>15</v>
          </cell>
          <cell r="E12">
            <v>7</v>
          </cell>
          <cell r="F12">
            <v>8</v>
          </cell>
        </row>
        <row r="13">
          <cell r="D13">
            <v>14</v>
          </cell>
          <cell r="E13">
            <v>5.3</v>
          </cell>
          <cell r="F13">
            <v>10</v>
          </cell>
        </row>
        <row r="14">
          <cell r="D14">
            <v>16</v>
          </cell>
          <cell r="E14">
            <v>3.54</v>
          </cell>
          <cell r="F14">
            <v>2</v>
          </cell>
        </row>
        <row r="15">
          <cell r="D15">
            <v>16</v>
          </cell>
          <cell r="E15">
            <v>5.42</v>
          </cell>
          <cell r="F15">
            <v>5</v>
          </cell>
        </row>
        <row r="16">
          <cell r="D16">
            <v>14</v>
          </cell>
          <cell r="E16">
            <v>5.16</v>
          </cell>
          <cell r="F16">
            <v>9</v>
          </cell>
        </row>
        <row r="17">
          <cell r="D17">
            <v>15</v>
          </cell>
          <cell r="E17">
            <v>3.54</v>
          </cell>
          <cell r="F17">
            <v>7</v>
          </cell>
        </row>
        <row r="18">
          <cell r="D18">
            <v>17</v>
          </cell>
          <cell r="E18">
            <v>4.07</v>
          </cell>
          <cell r="F18">
            <v>1</v>
          </cell>
        </row>
        <row r="19">
          <cell r="D19">
            <v>16</v>
          </cell>
          <cell r="E19">
            <v>5.35</v>
          </cell>
          <cell r="F19">
            <v>4</v>
          </cell>
        </row>
        <row r="20">
          <cell r="D20">
            <v>14</v>
          </cell>
          <cell r="E20">
            <v>6.09</v>
          </cell>
          <cell r="F20">
            <v>11</v>
          </cell>
        </row>
        <row r="21">
          <cell r="D21">
            <v>13</v>
          </cell>
          <cell r="E21">
            <v>4.1</v>
          </cell>
          <cell r="F21">
            <v>12</v>
          </cell>
        </row>
      </sheetData>
      <sheetData sheetId="11">
        <row r="10">
          <cell r="D10">
            <v>7</v>
          </cell>
          <cell r="E10">
            <v>1.03</v>
          </cell>
          <cell r="F10">
            <v>9</v>
          </cell>
        </row>
        <row r="11">
          <cell r="D11">
            <v>10</v>
          </cell>
          <cell r="E11">
            <v>1.3</v>
          </cell>
          <cell r="F11">
            <v>5</v>
          </cell>
        </row>
        <row r="12">
          <cell r="D12">
            <v>10</v>
          </cell>
          <cell r="E12">
            <v>1.41</v>
          </cell>
          <cell r="F12">
            <v>6</v>
          </cell>
        </row>
        <row r="13">
          <cell r="D13">
            <v>10</v>
          </cell>
          <cell r="E13">
            <v>0.47</v>
          </cell>
          <cell r="F13">
            <v>1</v>
          </cell>
        </row>
        <row r="14">
          <cell r="D14">
            <v>10</v>
          </cell>
          <cell r="E14">
            <v>2.12</v>
          </cell>
          <cell r="F14">
            <v>8</v>
          </cell>
        </row>
        <row r="15">
          <cell r="D15">
            <v>10</v>
          </cell>
          <cell r="E15">
            <v>1.08</v>
          </cell>
          <cell r="F15">
            <v>2</v>
          </cell>
        </row>
        <row r="16">
          <cell r="D16">
            <v>10</v>
          </cell>
          <cell r="E16">
            <v>2.07</v>
          </cell>
          <cell r="F16">
            <v>7</v>
          </cell>
        </row>
        <row r="17">
          <cell r="D17">
            <v>10</v>
          </cell>
          <cell r="E17">
            <v>1.2</v>
          </cell>
          <cell r="F17">
            <v>3</v>
          </cell>
        </row>
        <row r="18">
          <cell r="D18">
            <v>10</v>
          </cell>
          <cell r="E18">
            <v>1.24</v>
          </cell>
          <cell r="F18">
            <v>4</v>
          </cell>
        </row>
      </sheetData>
      <sheetData sheetId="12">
        <row r="10">
          <cell r="C10">
            <v>282</v>
          </cell>
        </row>
        <row r="11">
          <cell r="C11">
            <v>254</v>
          </cell>
        </row>
        <row r="12">
          <cell r="C12" t="str">
            <v>КЮМ-162</v>
          </cell>
        </row>
        <row r="13">
          <cell r="C13" t="str">
            <v>КЮМ                               "Юный моряк"</v>
          </cell>
        </row>
        <row r="14">
          <cell r="C14">
            <v>493</v>
          </cell>
        </row>
        <row r="15">
          <cell r="C15" t="str">
            <v>лицей 384</v>
          </cell>
        </row>
        <row r="16">
          <cell r="C16">
            <v>378</v>
          </cell>
        </row>
        <row r="17">
          <cell r="C17">
            <v>389</v>
          </cell>
        </row>
      </sheetData>
      <sheetData sheetId="13">
        <row r="10">
          <cell r="C10">
            <v>381</v>
          </cell>
        </row>
        <row r="10">
          <cell r="F10">
            <v>10.4</v>
          </cell>
          <cell r="G10">
            <v>12</v>
          </cell>
        </row>
        <row r="11">
          <cell r="C11">
            <v>282</v>
          </cell>
        </row>
        <row r="11">
          <cell r="F11">
            <v>3.15</v>
          </cell>
          <cell r="G11">
            <v>4</v>
          </cell>
        </row>
        <row r="12">
          <cell r="C12">
            <v>254</v>
          </cell>
        </row>
        <row r="12">
          <cell r="F12">
            <v>6.44</v>
          </cell>
          <cell r="G12">
            <v>9</v>
          </cell>
        </row>
        <row r="13">
          <cell r="C13" t="str">
            <v>КЮМ-162</v>
          </cell>
        </row>
        <row r="13">
          <cell r="F13">
            <v>7.56</v>
          </cell>
          <cell r="G13">
            <v>11</v>
          </cell>
        </row>
        <row r="14">
          <cell r="C14">
            <v>585</v>
          </cell>
        </row>
        <row r="14">
          <cell r="F14">
            <v>3.24</v>
          </cell>
          <cell r="G14">
            <v>5</v>
          </cell>
        </row>
        <row r="15">
          <cell r="C15">
            <v>249</v>
          </cell>
        </row>
        <row r="15">
          <cell r="F15">
            <v>3.1</v>
          </cell>
          <cell r="G15">
            <v>2.5</v>
          </cell>
        </row>
        <row r="16">
          <cell r="C16">
            <v>608</v>
          </cell>
        </row>
        <row r="16">
          <cell r="F16">
            <v>3.54</v>
          </cell>
          <cell r="G16">
            <v>6</v>
          </cell>
        </row>
        <row r="17">
          <cell r="C17">
            <v>388</v>
          </cell>
        </row>
        <row r="17">
          <cell r="F17">
            <v>3.1</v>
          </cell>
          <cell r="G17">
            <v>2.5</v>
          </cell>
        </row>
        <row r="18">
          <cell r="C18" t="str">
            <v>лицей 384</v>
          </cell>
        </row>
        <row r="18">
          <cell r="F18">
            <v>2.28</v>
          </cell>
          <cell r="G18">
            <v>1</v>
          </cell>
        </row>
        <row r="19">
          <cell r="C19">
            <v>250</v>
          </cell>
        </row>
        <row r="19">
          <cell r="F19">
            <v>5.5</v>
          </cell>
          <cell r="G19">
            <v>8</v>
          </cell>
        </row>
        <row r="20">
          <cell r="C20">
            <v>389</v>
          </cell>
        </row>
        <row r="20">
          <cell r="F20">
            <v>7.08</v>
          </cell>
          <cell r="G20">
            <v>10</v>
          </cell>
        </row>
        <row r="21">
          <cell r="C21">
            <v>504</v>
          </cell>
        </row>
        <row r="21">
          <cell r="F21">
            <v>5.33</v>
          </cell>
          <cell r="G21">
            <v>7</v>
          </cell>
        </row>
      </sheetData>
      <sheetData sheetId="14">
        <row r="10">
          <cell r="C10">
            <v>503</v>
          </cell>
        </row>
        <row r="10">
          <cell r="F10">
            <v>4.45</v>
          </cell>
          <cell r="G10">
            <v>7</v>
          </cell>
        </row>
        <row r="11">
          <cell r="C11" t="str">
            <v>гимназия 397</v>
          </cell>
        </row>
        <row r="11">
          <cell r="F11">
            <v>4.52</v>
          </cell>
          <cell r="G11">
            <v>8</v>
          </cell>
        </row>
        <row r="12">
          <cell r="C12">
            <v>282</v>
          </cell>
        </row>
        <row r="12">
          <cell r="F12">
            <v>2.35</v>
          </cell>
          <cell r="G12">
            <v>3</v>
          </cell>
        </row>
        <row r="13">
          <cell r="C13" t="str">
            <v>лицей 384</v>
          </cell>
        </row>
        <row r="13">
          <cell r="F13">
            <v>1.35</v>
          </cell>
          <cell r="G13">
            <v>1</v>
          </cell>
        </row>
        <row r="14">
          <cell r="C14">
            <v>284</v>
          </cell>
        </row>
        <row r="14">
          <cell r="F14">
            <v>3.4</v>
          </cell>
          <cell r="G14">
            <v>5</v>
          </cell>
        </row>
        <row r="15">
          <cell r="C15">
            <v>493</v>
          </cell>
        </row>
        <row r="15">
          <cell r="F15">
            <v>2.34</v>
          </cell>
          <cell r="G15">
            <v>2</v>
          </cell>
        </row>
        <row r="16">
          <cell r="C16" t="str">
            <v>КЮМ-388</v>
          </cell>
        </row>
        <row r="16">
          <cell r="F16">
            <v>3.12</v>
          </cell>
          <cell r="G16">
            <v>4</v>
          </cell>
        </row>
        <row r="17">
          <cell r="C17">
            <v>269</v>
          </cell>
        </row>
        <row r="17">
          <cell r="F17">
            <v>4.24</v>
          </cell>
          <cell r="G17">
            <v>6</v>
          </cell>
        </row>
        <row r="18">
          <cell r="C18">
            <v>389</v>
          </cell>
        </row>
        <row r="18">
          <cell r="F18">
            <v>5.26</v>
          </cell>
          <cell r="G18">
            <v>9</v>
          </cell>
        </row>
      </sheetData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15.99"/>
    <col collapsed="false" customWidth="true" hidden="false" outlineLevel="0" max="4" min="4" style="2" width="12.42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2" width="8.28"/>
    <col collapsed="false" customWidth="true" hidden="false" outlineLevel="0" max="8" min="8" style="3" width="7.85"/>
    <col collapsed="false" customWidth="true" hidden="false" outlineLevel="0" max="9" min="9" style="3" width="11.56"/>
    <col collapsed="false" customWidth="true" hidden="false" outlineLevel="0" max="10" min="10" style="2" width="7.7"/>
    <col collapsed="false" customWidth="true" hidden="false" outlineLevel="0" max="11" min="11" style="3" width="7.85"/>
    <col collapsed="false" customWidth="true" hidden="false" outlineLevel="0" max="12" min="12" style="3" width="11.13"/>
    <col collapsed="false" customWidth="true" hidden="false" outlineLevel="0" max="13" min="13" style="2" width="7.99"/>
    <col collapsed="false" customWidth="true" hidden="false" outlineLevel="0" max="14" min="14" style="3" width="7.28"/>
    <col collapsed="false" customWidth="false" hidden="false" outlineLevel="0" max="15" min="15" style="3" width="9.14"/>
    <col collapsed="false" customWidth="true" hidden="false" outlineLevel="0" max="16" min="16" style="1" width="10.56"/>
    <col collapsed="false" customWidth="false" hidden="false" outlineLevel="0" max="257" min="17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/>
      <c r="B2" s="6"/>
      <c r="C2" s="6"/>
      <c r="P2" s="6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9" hidden="false" customHeight="true" outlineLevel="0" collapsed="false">
      <c r="A4" s="6"/>
      <c r="B4" s="6"/>
      <c r="C4" s="6"/>
      <c r="P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customFormat="fals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9" customFormat="false" ht="52.5" hidden="false" customHeight="true" outlineLevel="0" collapsed="false">
      <c r="B9" s="9" t="s">
        <v>4</v>
      </c>
      <c r="C9" s="9" t="s">
        <v>5</v>
      </c>
      <c r="D9" s="10" t="s">
        <v>2</v>
      </c>
      <c r="E9" s="10"/>
      <c r="F9" s="10" t="s">
        <v>6</v>
      </c>
      <c r="G9" s="10"/>
      <c r="H9" s="10"/>
      <c r="I9" s="10" t="s">
        <v>7</v>
      </c>
      <c r="J9" s="10"/>
      <c r="K9" s="10"/>
      <c r="L9" s="10" t="s">
        <v>8</v>
      </c>
      <c r="M9" s="10"/>
      <c r="N9" s="10"/>
      <c r="O9" s="11" t="s">
        <v>9</v>
      </c>
      <c r="P9" s="9" t="s">
        <v>10</v>
      </c>
    </row>
    <row r="10" customFormat="false" ht="31.5" hidden="false" customHeight="false" outlineLevel="0" collapsed="false">
      <c r="B10" s="9"/>
      <c r="C10" s="9"/>
      <c r="D10" s="10" t="s">
        <v>11</v>
      </c>
      <c r="E10" s="11" t="s">
        <v>12</v>
      </c>
      <c r="F10" s="11" t="s">
        <v>11</v>
      </c>
      <c r="G10" s="10" t="s">
        <v>13</v>
      </c>
      <c r="H10" s="11" t="s">
        <v>12</v>
      </c>
      <c r="I10" s="11" t="s">
        <v>11</v>
      </c>
      <c r="J10" s="10" t="s">
        <v>13</v>
      </c>
      <c r="K10" s="11" t="s">
        <v>12</v>
      </c>
      <c r="L10" s="11" t="s">
        <v>11</v>
      </c>
      <c r="M10" s="10" t="s">
        <v>13</v>
      </c>
      <c r="N10" s="11" t="s">
        <v>12</v>
      </c>
      <c r="O10" s="11"/>
      <c r="P10" s="9"/>
    </row>
    <row r="11" customFormat="false" ht="25.5" hidden="false" customHeight="true" outlineLevel="0" collapsed="false">
      <c r="B11" s="9" t="n">
        <v>1</v>
      </c>
      <c r="C11" s="9" t="str">
        <f aca="false">'[1]ПМП-1'!C13</f>
        <v>лицей 384</v>
      </c>
      <c r="D11" s="10" t="n">
        <f aca="false">'[1]ПМП-1'!F13</f>
        <v>1.35</v>
      </c>
      <c r="E11" s="11" t="n">
        <f aca="false">'[1]ПМП-1'!G13</f>
        <v>1</v>
      </c>
      <c r="F11" s="11" t="n">
        <f aca="false">[1]тест1!D13</f>
        <v>51.5</v>
      </c>
      <c r="G11" s="10" t="n">
        <f aca="false">[1]тест1!E13</f>
        <v>5.01</v>
      </c>
      <c r="H11" s="11" t="n">
        <f aca="false">[1]тест1!F13</f>
        <v>3</v>
      </c>
      <c r="I11" s="11" t="n">
        <f aca="false">[1]лек1!D13</f>
        <v>10</v>
      </c>
      <c r="J11" s="10" t="n">
        <f aca="false">[1]лек1!E13</f>
        <v>0.47</v>
      </c>
      <c r="K11" s="11" t="n">
        <f aca="false">[1]лек1!F13</f>
        <v>1</v>
      </c>
      <c r="L11" s="11" t="n">
        <f aca="false">'[1]апт 1'!D13</f>
        <v>24</v>
      </c>
      <c r="M11" s="10" t="n">
        <f aca="false">'[1]апт 1'!E13</f>
        <v>4</v>
      </c>
      <c r="N11" s="11" t="n">
        <f aca="false">'[1]апт 1'!F13</f>
        <v>1</v>
      </c>
      <c r="O11" s="11" t="n">
        <f aca="false">E11+H11+K11+N11</f>
        <v>6</v>
      </c>
      <c r="P11" s="12" t="n">
        <v>1</v>
      </c>
    </row>
    <row r="12" customFormat="false" ht="25.5" hidden="false" customHeight="true" outlineLevel="0" collapsed="false">
      <c r="B12" s="9" t="n">
        <v>2</v>
      </c>
      <c r="C12" s="9" t="n">
        <f aca="false">'[1]ПМП-1'!C17</f>
        <v>269</v>
      </c>
      <c r="D12" s="10" t="n">
        <f aca="false">'[1]ПМП-1'!F17</f>
        <v>4.24</v>
      </c>
      <c r="E12" s="11" t="n">
        <f aca="false">'[1]ПМП-1'!G17</f>
        <v>6</v>
      </c>
      <c r="F12" s="11" t="n">
        <f aca="false">[1]тест1!D17</f>
        <v>55</v>
      </c>
      <c r="G12" s="10" t="n">
        <f aca="false">[1]тест1!E17</f>
        <v>4.54</v>
      </c>
      <c r="H12" s="11" t="n">
        <f aca="false">[1]тест1!F17</f>
        <v>1</v>
      </c>
      <c r="I12" s="11" t="n">
        <f aca="false">[1]лек1!D17</f>
        <v>10</v>
      </c>
      <c r="J12" s="10" t="n">
        <f aca="false">[1]лек1!E17</f>
        <v>1.2</v>
      </c>
      <c r="K12" s="11" t="n">
        <f aca="false">[1]лек1!F17</f>
        <v>3</v>
      </c>
      <c r="L12" s="11" t="n">
        <f aca="false">'[1]апт 1'!D17</f>
        <v>10</v>
      </c>
      <c r="M12" s="10" t="n">
        <f aca="false">'[1]апт 1'!E17</f>
        <v>4.45</v>
      </c>
      <c r="N12" s="11" t="n">
        <f aca="false">'[1]апт 1'!F17</f>
        <v>3</v>
      </c>
      <c r="O12" s="11" t="n">
        <f aca="false">E12+H12+K12+N12</f>
        <v>13</v>
      </c>
      <c r="P12" s="12" t="n">
        <v>2</v>
      </c>
    </row>
    <row r="13" customFormat="false" ht="25.5" hidden="false" customHeight="true" outlineLevel="0" collapsed="false">
      <c r="B13" s="9" t="n">
        <v>3</v>
      </c>
      <c r="C13" s="9" t="n">
        <f aca="false">'[1]ПМП-1'!C12</f>
        <v>282</v>
      </c>
      <c r="D13" s="10" t="n">
        <f aca="false">'[1]ПМП-1'!F12</f>
        <v>2.35</v>
      </c>
      <c r="E13" s="11" t="n">
        <f aca="false">'[1]ПМП-1'!G12</f>
        <v>3</v>
      </c>
      <c r="F13" s="11" t="n">
        <f aca="false">[1]тест1!D12</f>
        <v>52.5</v>
      </c>
      <c r="G13" s="10" t="n">
        <f aca="false">[1]тест1!E12</f>
        <v>4.09</v>
      </c>
      <c r="H13" s="11" t="n">
        <f aca="false">[1]тест1!F12</f>
        <v>2</v>
      </c>
      <c r="I13" s="11" t="n">
        <f aca="false">[1]лек1!D12</f>
        <v>10</v>
      </c>
      <c r="J13" s="10" t="n">
        <f aca="false">[1]лек1!E12</f>
        <v>1.41</v>
      </c>
      <c r="K13" s="11" t="n">
        <f aca="false">[1]лек1!F12</f>
        <v>6</v>
      </c>
      <c r="L13" s="11" t="n">
        <f aca="false">'[1]апт 1'!D12</f>
        <v>8</v>
      </c>
      <c r="M13" s="10" t="n">
        <f aca="false">'[1]апт 1'!E12</f>
        <v>6.07</v>
      </c>
      <c r="N13" s="11" t="n">
        <f aca="false">'[1]апт 1'!F12</f>
        <v>5</v>
      </c>
      <c r="O13" s="11" t="n">
        <f aca="false">E13+H13+K13+N13</f>
        <v>16</v>
      </c>
      <c r="P13" s="12" t="n">
        <v>3</v>
      </c>
    </row>
    <row r="14" customFormat="false" ht="25.5" hidden="false" customHeight="true" outlineLevel="0" collapsed="false">
      <c r="B14" s="9" t="n">
        <v>4</v>
      </c>
      <c r="C14" s="9" t="n">
        <f aca="false">'[1]ПМП-1'!C15</f>
        <v>493</v>
      </c>
      <c r="D14" s="10" t="n">
        <f aca="false">'[1]ПМП-1'!F15</f>
        <v>2.34</v>
      </c>
      <c r="E14" s="11" t="n">
        <f aca="false">'[1]ПМП-1'!G15</f>
        <v>2</v>
      </c>
      <c r="F14" s="11" t="n">
        <f aca="false">[1]тест1!D15</f>
        <v>36.5</v>
      </c>
      <c r="G14" s="10" t="n">
        <f aca="false">[1]тест1!E15</f>
        <v>5.5</v>
      </c>
      <c r="H14" s="11" t="n">
        <f aca="false">[1]тест1!F15</f>
        <v>9</v>
      </c>
      <c r="I14" s="11" t="n">
        <f aca="false">[1]лек1!D15</f>
        <v>10</v>
      </c>
      <c r="J14" s="10" t="n">
        <f aca="false">[1]лек1!E15</f>
        <v>1.08</v>
      </c>
      <c r="K14" s="11" t="n">
        <f aca="false">[1]лек1!F15</f>
        <v>2</v>
      </c>
      <c r="L14" s="11" t="n">
        <f aca="false">'[1]апт 1'!D15</f>
        <v>6</v>
      </c>
      <c r="M14" s="10" t="n">
        <f aca="false">'[1]апт 1'!E15</f>
        <v>7</v>
      </c>
      <c r="N14" s="11" t="n">
        <f aca="false">'[1]апт 1'!F15</f>
        <v>7</v>
      </c>
      <c r="O14" s="11" t="n">
        <f aca="false">E14+H14+K14+N14</f>
        <v>20</v>
      </c>
      <c r="P14" s="12" t="n">
        <v>4</v>
      </c>
    </row>
    <row r="15" customFormat="false" ht="25.5" hidden="false" customHeight="true" outlineLevel="0" collapsed="false">
      <c r="B15" s="9" t="n">
        <v>5</v>
      </c>
      <c r="C15" s="9" t="str">
        <f aca="false">'[1]ПМП-1'!C11</f>
        <v>гимназия 397</v>
      </c>
      <c r="D15" s="10" t="n">
        <f aca="false">'[1]ПМП-1'!F11</f>
        <v>4.52</v>
      </c>
      <c r="E15" s="11" t="n">
        <f aca="false">'[1]ПМП-1'!G11</f>
        <v>8</v>
      </c>
      <c r="F15" s="11" t="n">
        <f aca="false">[1]тест1!D11</f>
        <v>51</v>
      </c>
      <c r="G15" s="10" t="n">
        <f aca="false">[1]тест1!E11</f>
        <v>3.59</v>
      </c>
      <c r="H15" s="11" t="n">
        <f aca="false">[1]тест1!F11</f>
        <v>4</v>
      </c>
      <c r="I15" s="11" t="n">
        <f aca="false">[1]лек1!D11</f>
        <v>10</v>
      </c>
      <c r="J15" s="10" t="n">
        <f aca="false">[1]лек1!E11</f>
        <v>1.3</v>
      </c>
      <c r="K15" s="11" t="n">
        <f aca="false">[1]лек1!F11</f>
        <v>5</v>
      </c>
      <c r="L15" s="11" t="n">
        <f aca="false">'[1]апт 1'!D11</f>
        <v>9</v>
      </c>
      <c r="M15" s="10" t="n">
        <f aca="false">'[1]апт 1'!E11</f>
        <v>7</v>
      </c>
      <c r="N15" s="11" t="n">
        <f aca="false">'[1]апт 1'!F11</f>
        <v>4</v>
      </c>
      <c r="O15" s="11" t="n">
        <f aca="false">E15+H15+K15+N15</f>
        <v>21</v>
      </c>
      <c r="P15" s="12" t="n">
        <v>5</v>
      </c>
    </row>
    <row r="16" customFormat="false" ht="25.5" hidden="false" customHeight="true" outlineLevel="0" collapsed="false">
      <c r="B16" s="9" t="n">
        <v>6</v>
      </c>
      <c r="C16" s="9" t="n">
        <f aca="false">'[1]ПМП-1'!C10</f>
        <v>503</v>
      </c>
      <c r="D16" s="10" t="n">
        <f aca="false">'[1]ПМП-1'!F10</f>
        <v>4.45</v>
      </c>
      <c r="E16" s="11" t="n">
        <f aca="false">'[1]ПМП-1'!G10</f>
        <v>7</v>
      </c>
      <c r="F16" s="11" t="n">
        <f aca="false">[1]тест1!D10</f>
        <v>40</v>
      </c>
      <c r="G16" s="10" t="n">
        <f aca="false">[1]тест1!E10</f>
        <v>4.38</v>
      </c>
      <c r="H16" s="11" t="n">
        <f aca="false">[1]тест1!F10</f>
        <v>6</v>
      </c>
      <c r="I16" s="11" t="n">
        <f aca="false">[1]лек1!D10</f>
        <v>7</v>
      </c>
      <c r="J16" s="10" t="n">
        <f aca="false">[1]лек1!E10</f>
        <v>1.03</v>
      </c>
      <c r="K16" s="11" t="n">
        <f aca="false">[1]лек1!F10</f>
        <v>9</v>
      </c>
      <c r="L16" s="11" t="n">
        <f aca="false">'[1]апт 1'!D10</f>
        <v>13</v>
      </c>
      <c r="M16" s="10" t="n">
        <f aca="false">'[1]апт 1'!E10</f>
        <v>2.17</v>
      </c>
      <c r="N16" s="11" t="n">
        <f aca="false">'[1]апт 1'!F10</f>
        <v>2</v>
      </c>
      <c r="O16" s="11" t="n">
        <f aca="false">E16+H16+K16+N16</f>
        <v>24</v>
      </c>
      <c r="P16" s="12" t="s">
        <v>14</v>
      </c>
    </row>
    <row r="17" customFormat="false" ht="25.5" hidden="false" customHeight="true" outlineLevel="0" collapsed="false">
      <c r="B17" s="9" t="n">
        <v>7</v>
      </c>
      <c r="C17" s="9" t="n">
        <f aca="false">'[1]ПМП-1'!C14</f>
        <v>284</v>
      </c>
      <c r="D17" s="10" t="n">
        <f aca="false">'[1]ПМП-1'!F14</f>
        <v>3.4</v>
      </c>
      <c r="E17" s="11" t="n">
        <f aca="false">'[1]ПМП-1'!G14</f>
        <v>5</v>
      </c>
      <c r="F17" s="11" t="n">
        <f aca="false">[1]тест1!D14</f>
        <v>47.5</v>
      </c>
      <c r="G17" s="10" t="n">
        <f aca="false">[1]тест1!E14</f>
        <v>5.27</v>
      </c>
      <c r="H17" s="11" t="n">
        <f aca="false">[1]тест1!F14</f>
        <v>5</v>
      </c>
      <c r="I17" s="11" t="n">
        <f aca="false">[1]лек1!D14</f>
        <v>10</v>
      </c>
      <c r="J17" s="10" t="n">
        <f aca="false">[1]лек1!E14</f>
        <v>2.12</v>
      </c>
      <c r="K17" s="11" t="n">
        <f aca="false">[1]лек1!F14</f>
        <v>8</v>
      </c>
      <c r="L17" s="11" t="n">
        <f aca="false">'[1]апт 1'!D14</f>
        <v>6</v>
      </c>
      <c r="M17" s="10" t="n">
        <f aca="false">'[1]апт 1'!E14</f>
        <v>5.11</v>
      </c>
      <c r="N17" s="11" t="n">
        <f aca="false">'[1]апт 1'!F14</f>
        <v>6</v>
      </c>
      <c r="O17" s="11" t="n">
        <f aca="false">E17+H17+K17+N17</f>
        <v>24</v>
      </c>
      <c r="P17" s="12" t="s">
        <v>14</v>
      </c>
    </row>
    <row r="18" customFormat="false" ht="25.5" hidden="false" customHeight="true" outlineLevel="0" collapsed="false">
      <c r="B18" s="9" t="n">
        <v>8</v>
      </c>
      <c r="C18" s="9" t="str">
        <f aca="false">'[1]ПМП-1'!C16</f>
        <v>КЮМ-388</v>
      </c>
      <c r="D18" s="10" t="n">
        <f aca="false">'[1]ПМП-1'!F16</f>
        <v>3.12</v>
      </c>
      <c r="E18" s="11" t="n">
        <f aca="false">'[1]ПМП-1'!G16</f>
        <v>4</v>
      </c>
      <c r="F18" s="11" t="n">
        <f aca="false">[1]тест1!D16</f>
        <v>40</v>
      </c>
      <c r="G18" s="10" t="n">
        <f aca="false">[1]тест1!E16</f>
        <v>6.43</v>
      </c>
      <c r="H18" s="11" t="n">
        <f aca="false">[1]тест1!F16</f>
        <v>7</v>
      </c>
      <c r="I18" s="11" t="n">
        <f aca="false">[1]лек1!D16</f>
        <v>10</v>
      </c>
      <c r="J18" s="10" t="n">
        <f aca="false">[1]лек1!E16</f>
        <v>2.07</v>
      </c>
      <c r="K18" s="11" t="n">
        <f aca="false">[1]лек1!F16</f>
        <v>7</v>
      </c>
      <c r="L18" s="11" t="n">
        <f aca="false">'[1]апт 1'!D16</f>
        <v>3</v>
      </c>
      <c r="M18" s="10" t="n">
        <f aca="false">'[1]апт 1'!E16</f>
        <v>7</v>
      </c>
      <c r="N18" s="11" t="n">
        <f aca="false">'[1]апт 1'!F16</f>
        <v>9</v>
      </c>
      <c r="O18" s="11" t="n">
        <f aca="false">E18+H18+K18+N18</f>
        <v>27</v>
      </c>
      <c r="P18" s="12" t="s">
        <v>15</v>
      </c>
    </row>
    <row r="19" customFormat="false" ht="25.5" hidden="false" customHeight="true" outlineLevel="0" collapsed="false">
      <c r="B19" s="9" t="n">
        <v>9</v>
      </c>
      <c r="C19" s="9" t="n">
        <f aca="false">'[1]ПМП-1'!C18</f>
        <v>389</v>
      </c>
      <c r="D19" s="10" t="n">
        <f aca="false">'[1]ПМП-1'!F18</f>
        <v>5.26</v>
      </c>
      <c r="E19" s="11" t="n">
        <f aca="false">'[1]ПМП-1'!G18</f>
        <v>9</v>
      </c>
      <c r="F19" s="11" t="n">
        <f aca="false">[1]тест1!D18</f>
        <v>37.5</v>
      </c>
      <c r="G19" s="10" t="n">
        <f aca="false">[1]тест1!E18</f>
        <v>4.13</v>
      </c>
      <c r="H19" s="11" t="n">
        <f aca="false">[1]тест1!F18</f>
        <v>8</v>
      </c>
      <c r="I19" s="11" t="n">
        <f aca="false">[1]лек1!D18</f>
        <v>10</v>
      </c>
      <c r="J19" s="10" t="n">
        <f aca="false">[1]лек1!E18</f>
        <v>1.24</v>
      </c>
      <c r="K19" s="11" t="n">
        <f aca="false">[1]лек1!F18</f>
        <v>4</v>
      </c>
      <c r="L19" s="11" t="n">
        <f aca="false">'[1]апт 1'!D18</f>
        <v>5</v>
      </c>
      <c r="M19" s="10" t="n">
        <f aca="false">'[1]апт 1'!E18</f>
        <v>7</v>
      </c>
      <c r="N19" s="11" t="n">
        <f aca="false">'[1]апт 1'!F18</f>
        <v>8</v>
      </c>
      <c r="O19" s="11" t="n">
        <f aca="false">E19+H19+K19+N19</f>
        <v>29</v>
      </c>
      <c r="P19" s="12" t="s">
        <v>16</v>
      </c>
    </row>
    <row r="21" customFormat="false" ht="15.75" hidden="false" customHeight="true" outlineLevel="0" collapsed="false">
      <c r="A21" s="8" t="s">
        <v>1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3" customFormat="false" ht="15.75" hidden="false" customHeight="true" outlineLevel="0" collapsed="false">
      <c r="A23" s="8" t="s">
        <v>18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</sheetData>
  <mergeCells count="14">
    <mergeCell ref="A1:P1"/>
    <mergeCell ref="A3:P3"/>
    <mergeCell ref="A5:P5"/>
    <mergeCell ref="A7:P7"/>
    <mergeCell ref="B9:B10"/>
    <mergeCell ref="C9:C10"/>
    <mergeCell ref="D9:E9"/>
    <mergeCell ref="F9:H9"/>
    <mergeCell ref="I9:K9"/>
    <mergeCell ref="L9:N9"/>
    <mergeCell ref="O9:O10"/>
    <mergeCell ref="P9:P10"/>
    <mergeCell ref="A21:P21"/>
    <mergeCell ref="A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15.99"/>
    <col collapsed="false" customWidth="true" hidden="false" outlineLevel="0" max="4" min="4" style="2" width="10.71"/>
    <col collapsed="false" customWidth="true" hidden="false" outlineLevel="0" max="5" min="5" style="3" width="8.41"/>
    <col collapsed="false" customWidth="true" hidden="false" outlineLevel="0" max="6" min="6" style="3" width="10.71"/>
    <col collapsed="false" customWidth="false" hidden="false" outlineLevel="0" max="7" min="7" style="2" width="9.14"/>
    <col collapsed="false" customWidth="true" hidden="false" outlineLevel="0" max="8" min="8" style="3" width="8.14"/>
    <col collapsed="false" customWidth="true" hidden="false" outlineLevel="0" max="9" min="9" style="3" width="12.14"/>
    <col collapsed="false" customWidth="true" hidden="false" outlineLevel="0" max="10" min="10" style="2" width="6.99"/>
    <col collapsed="false" customWidth="true" hidden="false" outlineLevel="0" max="11" min="11" style="3" width="9.41"/>
    <col collapsed="false" customWidth="true" hidden="false" outlineLevel="0" max="12" min="12" style="3" width="10.71"/>
    <col collapsed="false" customWidth="true" hidden="false" outlineLevel="0" max="13" min="13" style="2" width="7.7"/>
    <col collapsed="false" customWidth="true" hidden="false" outlineLevel="0" max="14" min="14" style="3" width="7.28"/>
    <col collapsed="false" customWidth="true" hidden="false" outlineLevel="0" max="15" min="15" style="3" width="8.41"/>
    <col collapsed="false" customWidth="true" hidden="false" outlineLevel="0" max="16" min="16" style="1" width="10.28"/>
    <col collapsed="false" customWidth="false" hidden="false" outlineLevel="0" max="257" min="17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/>
      <c r="B2" s="6"/>
      <c r="C2" s="6"/>
      <c r="P2" s="6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9" hidden="false" customHeight="true" outlineLevel="0" collapsed="false">
      <c r="A4" s="6"/>
      <c r="B4" s="6"/>
      <c r="C4" s="6"/>
      <c r="P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customFormat="false" ht="15.7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9" customFormat="false" ht="63.75" hidden="false" customHeight="true" outlineLevel="0" collapsed="false">
      <c r="B9" s="9" t="s">
        <v>4</v>
      </c>
      <c r="C9" s="9" t="s">
        <v>5</v>
      </c>
      <c r="D9" s="10" t="s">
        <v>2</v>
      </c>
      <c r="E9" s="10"/>
      <c r="F9" s="10" t="s">
        <v>6</v>
      </c>
      <c r="G9" s="10"/>
      <c r="H9" s="10"/>
      <c r="I9" s="10" t="s">
        <v>7</v>
      </c>
      <c r="J9" s="10"/>
      <c r="K9" s="10"/>
      <c r="L9" s="10" t="s">
        <v>8</v>
      </c>
      <c r="M9" s="10"/>
      <c r="N9" s="10"/>
      <c r="O9" s="11" t="s">
        <v>9</v>
      </c>
      <c r="P9" s="9" t="s">
        <v>10</v>
      </c>
    </row>
    <row r="10" customFormat="false" ht="31.5" hidden="false" customHeight="false" outlineLevel="0" collapsed="false">
      <c r="B10" s="9"/>
      <c r="C10" s="9"/>
      <c r="D10" s="10" t="s">
        <v>11</v>
      </c>
      <c r="E10" s="11" t="s">
        <v>12</v>
      </c>
      <c r="F10" s="11" t="s">
        <v>11</v>
      </c>
      <c r="G10" s="10" t="s">
        <v>13</v>
      </c>
      <c r="H10" s="11" t="s">
        <v>12</v>
      </c>
      <c r="I10" s="11" t="s">
        <v>11</v>
      </c>
      <c r="J10" s="10" t="s">
        <v>13</v>
      </c>
      <c r="K10" s="11" t="s">
        <v>12</v>
      </c>
      <c r="L10" s="11" t="s">
        <v>11</v>
      </c>
      <c r="M10" s="10" t="s">
        <v>13</v>
      </c>
      <c r="N10" s="11" t="s">
        <v>12</v>
      </c>
      <c r="O10" s="11"/>
      <c r="P10" s="9"/>
    </row>
    <row r="11" customFormat="false" ht="18" hidden="false" customHeight="true" outlineLevel="0" collapsed="false">
      <c r="B11" s="9" t="n">
        <v>1</v>
      </c>
      <c r="C11" s="9" t="str">
        <f aca="false">'[1]ПМП-2'!C18</f>
        <v>лицей 384</v>
      </c>
      <c r="D11" s="10" t="n">
        <f aca="false">'[1]ПМП-2'!F18</f>
        <v>2.28</v>
      </c>
      <c r="E11" s="11" t="n">
        <f aca="false">'[1]ПМП-2'!G18</f>
        <v>1</v>
      </c>
      <c r="F11" s="11" t="n">
        <f aca="false">[1]тест2!D18</f>
        <v>71</v>
      </c>
      <c r="G11" s="10" t="n">
        <f aca="false">[1]тест2!E18</f>
        <v>5.12</v>
      </c>
      <c r="H11" s="11" t="n">
        <f aca="false">[1]тест2!F18</f>
        <v>1</v>
      </c>
      <c r="I11" s="11" t="n">
        <f aca="false">[1]лек2!D18</f>
        <v>17</v>
      </c>
      <c r="J11" s="10" t="n">
        <f aca="false">[1]лек2!E18</f>
        <v>4.07</v>
      </c>
      <c r="K11" s="11" t="n">
        <f aca="false">[1]лек2!F18</f>
        <v>1</v>
      </c>
      <c r="L11" s="11" t="n">
        <f aca="false">'[1]апт 2'!D18</f>
        <v>19</v>
      </c>
      <c r="M11" s="10" t="n">
        <f aca="false">'[1]апт 2'!E18</f>
        <v>3.24</v>
      </c>
      <c r="N11" s="11" t="n">
        <f aca="false">'[1]апт 2'!F18</f>
        <v>1</v>
      </c>
      <c r="O11" s="11" t="n">
        <f aca="false">E11+H11+K11+N11</f>
        <v>4</v>
      </c>
      <c r="P11" s="9" t="n">
        <v>1</v>
      </c>
    </row>
    <row r="12" customFormat="false" ht="18" hidden="false" customHeight="true" outlineLevel="0" collapsed="false">
      <c r="B12" s="9" t="n">
        <v>2</v>
      </c>
      <c r="C12" s="9" t="n">
        <f aca="false">'[1]ПМП-2'!C17</f>
        <v>388</v>
      </c>
      <c r="D12" s="10" t="n">
        <f aca="false">'[1]ПМП-2'!F17</f>
        <v>3.1</v>
      </c>
      <c r="E12" s="11" t="n">
        <f aca="false">'[1]ПМП-2'!G17</f>
        <v>2.5</v>
      </c>
      <c r="F12" s="11" t="n">
        <f aca="false">[1]тест2!D17</f>
        <v>65.5</v>
      </c>
      <c r="G12" s="10" t="n">
        <f aca="false">[1]тест2!E17</f>
        <v>3.57</v>
      </c>
      <c r="H12" s="11" t="n">
        <f aca="false">[1]тест2!F17</f>
        <v>2</v>
      </c>
      <c r="I12" s="11" t="n">
        <f aca="false">[1]лек2!D17</f>
        <v>15</v>
      </c>
      <c r="J12" s="10" t="n">
        <f aca="false">[1]лек2!E17</f>
        <v>3.54</v>
      </c>
      <c r="K12" s="11" t="n">
        <f aca="false">[1]лек2!F17</f>
        <v>7</v>
      </c>
      <c r="L12" s="11" t="n">
        <f aca="false">'[1]апт 2'!D17</f>
        <v>14</v>
      </c>
      <c r="M12" s="10" t="n">
        <f aca="false">'[1]апт 2'!E17</f>
        <v>6.37</v>
      </c>
      <c r="N12" s="11" t="n">
        <f aca="false">'[1]апт 2'!F17</f>
        <v>2</v>
      </c>
      <c r="O12" s="13" t="n">
        <f aca="false">E12+H12+K12+N12</f>
        <v>13.5</v>
      </c>
      <c r="P12" s="9" t="n">
        <v>2</v>
      </c>
    </row>
    <row r="13" customFormat="false" ht="18" hidden="false" customHeight="true" outlineLevel="0" collapsed="false">
      <c r="B13" s="9" t="n">
        <v>3</v>
      </c>
      <c r="C13" s="9" t="n">
        <f aca="false">'[1]ПМП-2'!C15</f>
        <v>249</v>
      </c>
      <c r="D13" s="10" t="n">
        <f aca="false">'[1]ПМП-2'!F15</f>
        <v>3.1</v>
      </c>
      <c r="E13" s="11" t="n">
        <f aca="false">'[1]ПМП-2'!G15</f>
        <v>2.5</v>
      </c>
      <c r="F13" s="11" t="n">
        <f aca="false">[1]тест2!D15</f>
        <v>54</v>
      </c>
      <c r="G13" s="10" t="n">
        <f aca="false">[1]тест2!E15</f>
        <v>4.39</v>
      </c>
      <c r="H13" s="11" t="n">
        <f aca="false">[1]тест2!F15</f>
        <v>9</v>
      </c>
      <c r="I13" s="11" t="n">
        <f aca="false">[1]лек2!D15</f>
        <v>16</v>
      </c>
      <c r="J13" s="10" t="n">
        <f aca="false">[1]лек2!E15</f>
        <v>5.42</v>
      </c>
      <c r="K13" s="11" t="n">
        <f aca="false">[1]лек2!F15</f>
        <v>5</v>
      </c>
      <c r="L13" s="11" t="n">
        <f aca="false">'[1]апт 2'!D15</f>
        <v>12</v>
      </c>
      <c r="M13" s="10" t="n">
        <f aca="false">'[1]апт 2'!E15</f>
        <v>7</v>
      </c>
      <c r="N13" s="11" t="n">
        <f aca="false">'[1]апт 2'!F15</f>
        <v>3</v>
      </c>
      <c r="O13" s="13" t="n">
        <f aca="false">E13+H13+K13+N13</f>
        <v>19.5</v>
      </c>
      <c r="P13" s="9" t="n">
        <v>3</v>
      </c>
    </row>
    <row r="14" customFormat="false" ht="18" hidden="false" customHeight="true" outlineLevel="0" collapsed="false">
      <c r="B14" s="9" t="n">
        <v>4</v>
      </c>
      <c r="C14" s="9" t="n">
        <f aca="false">'[1]ПМП-2'!C14</f>
        <v>585</v>
      </c>
      <c r="D14" s="10" t="n">
        <f aca="false">'[1]ПМП-2'!F14</f>
        <v>3.24</v>
      </c>
      <c r="E14" s="11" t="n">
        <f aca="false">'[1]ПМП-2'!G14</f>
        <v>5</v>
      </c>
      <c r="F14" s="11" t="n">
        <f aca="false">[1]тест2!D14</f>
        <v>62.5</v>
      </c>
      <c r="G14" s="10" t="n">
        <f aca="false">[1]тест2!E14</f>
        <v>4.38</v>
      </c>
      <c r="H14" s="11" t="n">
        <f aca="false">[1]тест2!F14</f>
        <v>4</v>
      </c>
      <c r="I14" s="11" t="n">
        <f aca="false">[1]лек2!D14</f>
        <v>16</v>
      </c>
      <c r="J14" s="10" t="n">
        <f aca="false">[1]лек2!E14</f>
        <v>3.54</v>
      </c>
      <c r="K14" s="11" t="n">
        <f aca="false">[1]лек2!F14</f>
        <v>2</v>
      </c>
      <c r="L14" s="11" t="n">
        <f aca="false">'[1]апт 2'!D14</f>
        <v>6</v>
      </c>
      <c r="M14" s="10" t="n">
        <f aca="false">'[1]апт 2'!E14</f>
        <v>6.19</v>
      </c>
      <c r="N14" s="11" t="n">
        <f aca="false">'[1]апт 2'!F14</f>
        <v>10</v>
      </c>
      <c r="O14" s="11" t="n">
        <f aca="false">E14+H14+K14+N14</f>
        <v>21</v>
      </c>
      <c r="P14" s="12" t="s">
        <v>20</v>
      </c>
    </row>
    <row r="15" customFormat="false" ht="18" hidden="false" customHeight="true" outlineLevel="0" collapsed="false">
      <c r="B15" s="9" t="n">
        <v>5</v>
      </c>
      <c r="C15" s="9" t="n">
        <f aca="false">'[1]ПМП-2'!C19</f>
        <v>250</v>
      </c>
      <c r="D15" s="10" t="n">
        <f aca="false">'[1]ПМП-2'!F19</f>
        <v>5.5</v>
      </c>
      <c r="E15" s="11" t="n">
        <f aca="false">'[1]ПМП-2'!G19</f>
        <v>8</v>
      </c>
      <c r="F15" s="11" t="n">
        <f aca="false">[1]тест2!D19</f>
        <v>62</v>
      </c>
      <c r="G15" s="10" t="n">
        <f aca="false">[1]тест2!E19</f>
        <v>6.33</v>
      </c>
      <c r="H15" s="11" t="n">
        <f aca="false">[1]тест2!F19</f>
        <v>5</v>
      </c>
      <c r="I15" s="11" t="n">
        <f aca="false">[1]лек2!D19</f>
        <v>16</v>
      </c>
      <c r="J15" s="10" t="n">
        <f aca="false">[1]лек2!E19</f>
        <v>5.35</v>
      </c>
      <c r="K15" s="11" t="n">
        <f aca="false">[1]лек2!F19</f>
        <v>4</v>
      </c>
      <c r="L15" s="11" t="n">
        <f aca="false">'[1]апт 2'!D19</f>
        <v>11</v>
      </c>
      <c r="M15" s="10" t="n">
        <f aca="false">'[1]апт 2'!E19</f>
        <v>4.52</v>
      </c>
      <c r="N15" s="11" t="n">
        <f aca="false">'[1]апт 2'!F19</f>
        <v>4</v>
      </c>
      <c r="O15" s="11" t="n">
        <f aca="false">E15+H15+K15+N15</f>
        <v>21</v>
      </c>
      <c r="P15" s="12" t="s">
        <v>20</v>
      </c>
    </row>
    <row r="16" customFormat="false" ht="18" hidden="false" customHeight="true" outlineLevel="0" collapsed="false">
      <c r="B16" s="9" t="n">
        <v>6</v>
      </c>
      <c r="C16" s="9" t="n">
        <f aca="false">'[1]ПМП-2'!C11</f>
        <v>282</v>
      </c>
      <c r="D16" s="10" t="n">
        <f aca="false">'[1]ПМП-2'!F11</f>
        <v>3.15</v>
      </c>
      <c r="E16" s="11" t="n">
        <f aca="false">'[1]ПМП-2'!G11</f>
        <v>4</v>
      </c>
      <c r="F16" s="11" t="n">
        <f aca="false">[1]тест2!D11</f>
        <v>63</v>
      </c>
      <c r="G16" s="10" t="n">
        <f aca="false">[1]тест2!E11</f>
        <v>5.13</v>
      </c>
      <c r="H16" s="11" t="n">
        <f aca="false">[1]тест2!F11</f>
        <v>3</v>
      </c>
      <c r="I16" s="11" t="n">
        <f aca="false">[1]лек2!D11</f>
        <v>16</v>
      </c>
      <c r="J16" s="10" t="n">
        <f aca="false">[1]лек2!E11</f>
        <v>7</v>
      </c>
      <c r="K16" s="11" t="n">
        <f aca="false">[1]лек2!F11</f>
        <v>6</v>
      </c>
      <c r="L16" s="11" t="n">
        <f aca="false">'[1]апт 2'!D11</f>
        <v>7</v>
      </c>
      <c r="M16" s="10" t="n">
        <f aca="false">'[1]апт 2'!E11</f>
        <v>6.12</v>
      </c>
      <c r="N16" s="11" t="n">
        <f aca="false">'[1]апт 2'!F11</f>
        <v>9</v>
      </c>
      <c r="O16" s="11" t="n">
        <f aca="false">E16+H16+K16+N16</f>
        <v>22</v>
      </c>
      <c r="P16" s="9" t="n">
        <v>6</v>
      </c>
    </row>
    <row r="17" customFormat="false" ht="18" hidden="false" customHeight="true" outlineLevel="0" collapsed="false">
      <c r="B17" s="9" t="n">
        <v>7</v>
      </c>
      <c r="C17" s="9" t="n">
        <f aca="false">'[1]ПМП-2'!C16</f>
        <v>608</v>
      </c>
      <c r="D17" s="10" t="n">
        <f aca="false">'[1]ПМП-2'!F16</f>
        <v>3.54</v>
      </c>
      <c r="E17" s="11" t="n">
        <f aca="false">'[1]ПМП-2'!G16</f>
        <v>6</v>
      </c>
      <c r="F17" s="11" t="n">
        <f aca="false">[1]тест2!D16</f>
        <v>59.5</v>
      </c>
      <c r="G17" s="10" t="n">
        <f aca="false">[1]тест2!E16</f>
        <v>4.52</v>
      </c>
      <c r="H17" s="11" t="n">
        <f aca="false">[1]тест2!F16</f>
        <v>8</v>
      </c>
      <c r="I17" s="11" t="n">
        <f aca="false">[1]лек2!D16</f>
        <v>14</v>
      </c>
      <c r="J17" s="10" t="n">
        <f aca="false">[1]лек2!E16</f>
        <v>5.16</v>
      </c>
      <c r="K17" s="11" t="n">
        <f aca="false">[1]лек2!F16</f>
        <v>9</v>
      </c>
      <c r="L17" s="11" t="n">
        <f aca="false">'[1]апт 2'!D16</f>
        <v>11</v>
      </c>
      <c r="M17" s="10" t="n">
        <f aca="false">'[1]апт 2'!E16</f>
        <v>6.52</v>
      </c>
      <c r="N17" s="11" t="n">
        <f aca="false">'[1]апт 2'!F16</f>
        <v>5</v>
      </c>
      <c r="O17" s="11" t="n">
        <f aca="false">E17+H17+K17+N17</f>
        <v>28</v>
      </c>
      <c r="P17" s="9" t="n">
        <v>7</v>
      </c>
    </row>
    <row r="18" customFormat="false" ht="18" hidden="false" customHeight="true" outlineLevel="0" collapsed="false">
      <c r="B18" s="9" t="n">
        <v>8</v>
      </c>
      <c r="C18" s="9" t="n">
        <f aca="false">'[1]ПМП-2'!C10</f>
        <v>381</v>
      </c>
      <c r="D18" s="10" t="n">
        <f aca="false">'[1]ПМП-2'!F10</f>
        <v>10.4</v>
      </c>
      <c r="E18" s="11" t="n">
        <f aca="false">'[1]ПМП-2'!G10</f>
        <v>12</v>
      </c>
      <c r="F18" s="11" t="n">
        <f aca="false">[1]тест2!D10</f>
        <v>50.5</v>
      </c>
      <c r="G18" s="10" t="n">
        <f aca="false">[1]тест2!E10</f>
        <v>5.37</v>
      </c>
      <c r="H18" s="11" t="n">
        <f aca="false">[1]тест2!F10</f>
        <v>10</v>
      </c>
      <c r="I18" s="11" t="n">
        <f aca="false">[1]лек2!D10</f>
        <v>16</v>
      </c>
      <c r="J18" s="10" t="n">
        <f aca="false">[1]лек2!E10</f>
        <v>4.17</v>
      </c>
      <c r="K18" s="11" t="n">
        <f aca="false">[1]лек2!F10</f>
        <v>3</v>
      </c>
      <c r="L18" s="11" t="n">
        <f aca="false">'[1]апт 2'!D10</f>
        <v>10</v>
      </c>
      <c r="M18" s="10" t="n">
        <f aca="false">'[1]апт 2'!E10</f>
        <v>5.33</v>
      </c>
      <c r="N18" s="11" t="n">
        <f aca="false">'[1]апт 2'!F10</f>
        <v>7</v>
      </c>
      <c r="O18" s="11" t="n">
        <f aca="false">E18+H18+K18+N18</f>
        <v>32</v>
      </c>
      <c r="P18" s="9" t="n">
        <v>8</v>
      </c>
    </row>
    <row r="19" customFormat="false" ht="18" hidden="false" customHeight="true" outlineLevel="0" collapsed="false">
      <c r="B19" s="9" t="n">
        <v>9</v>
      </c>
      <c r="C19" s="9" t="n">
        <f aca="false">'[1]ПМП-2'!C21</f>
        <v>504</v>
      </c>
      <c r="D19" s="10" t="n">
        <f aca="false">'[1]ПМП-2'!F21</f>
        <v>5.33</v>
      </c>
      <c r="E19" s="11" t="n">
        <f aca="false">'[1]ПМП-2'!G21</f>
        <v>7</v>
      </c>
      <c r="F19" s="11" t="n">
        <f aca="false">[1]тест2!D21</f>
        <v>61.5</v>
      </c>
      <c r="G19" s="10" t="n">
        <f aca="false">[1]тест2!E21</f>
        <v>3.44</v>
      </c>
      <c r="H19" s="11" t="n">
        <f aca="false">[1]тест2!F21</f>
        <v>6</v>
      </c>
      <c r="I19" s="11" t="n">
        <f aca="false">[1]лек2!D21</f>
        <v>13</v>
      </c>
      <c r="J19" s="10" t="n">
        <f aca="false">[1]лек2!E21</f>
        <v>4.1</v>
      </c>
      <c r="K19" s="11" t="n">
        <f aca="false">[1]лек2!F21</f>
        <v>12</v>
      </c>
      <c r="L19" s="11" t="n">
        <f aca="false">'[1]апт 2'!D21</f>
        <v>8</v>
      </c>
      <c r="M19" s="10" t="n">
        <f aca="false">'[1]апт 2'!E21</f>
        <v>7</v>
      </c>
      <c r="N19" s="11" t="n">
        <f aca="false">'[1]апт 2'!F21</f>
        <v>8</v>
      </c>
      <c r="O19" s="11" t="n">
        <f aca="false">E19+H19+K19+N19</f>
        <v>33</v>
      </c>
      <c r="P19" s="9" t="n">
        <v>9</v>
      </c>
    </row>
    <row r="20" customFormat="false" ht="18" hidden="false" customHeight="true" outlineLevel="0" collapsed="false">
      <c r="B20" s="9" t="n">
        <v>10</v>
      </c>
      <c r="C20" s="9" t="n">
        <f aca="false">'[1]ПМП-2'!C12</f>
        <v>254</v>
      </c>
      <c r="D20" s="10" t="n">
        <f aca="false">'[1]ПМП-2'!F12</f>
        <v>6.44</v>
      </c>
      <c r="E20" s="11" t="n">
        <f aca="false">'[1]ПМП-2'!G12</f>
        <v>9</v>
      </c>
      <c r="F20" s="11" t="n">
        <f aca="false">[1]тест2!D12</f>
        <v>61</v>
      </c>
      <c r="G20" s="10" t="n">
        <f aca="false">[1]тест2!E12</f>
        <v>4.48</v>
      </c>
      <c r="H20" s="11" t="n">
        <f aca="false">[1]тест2!F12</f>
        <v>7</v>
      </c>
      <c r="I20" s="11" t="n">
        <f aca="false">[1]лек2!D12</f>
        <v>15</v>
      </c>
      <c r="J20" s="10" t="n">
        <f aca="false">[1]лек2!E12</f>
        <v>7</v>
      </c>
      <c r="K20" s="11" t="n">
        <f aca="false">[1]лек2!F12</f>
        <v>8</v>
      </c>
      <c r="L20" s="11" t="n">
        <f aca="false">'[1]апт 2'!D12</f>
        <v>6</v>
      </c>
      <c r="M20" s="10" t="n">
        <f aca="false">'[1]апт 2'!E12</f>
        <v>6.2</v>
      </c>
      <c r="N20" s="11" t="n">
        <f aca="false">'[1]апт 2'!F12</f>
        <v>11</v>
      </c>
      <c r="O20" s="11" t="n">
        <f aca="false">E20+H20+K20+N20</f>
        <v>35</v>
      </c>
      <c r="P20" s="9" t="n">
        <v>10</v>
      </c>
    </row>
    <row r="21" customFormat="false" ht="18" hidden="false" customHeight="true" outlineLevel="0" collapsed="false">
      <c r="B21" s="9" t="n">
        <v>11</v>
      </c>
      <c r="C21" s="9" t="str">
        <f aca="false">'[1]ПМП-2'!C13</f>
        <v>КЮМ-162</v>
      </c>
      <c r="D21" s="10" t="n">
        <f aca="false">'[1]ПМП-2'!F13</f>
        <v>7.56</v>
      </c>
      <c r="E21" s="11" t="n">
        <f aca="false">'[1]ПМП-2'!G13</f>
        <v>11</v>
      </c>
      <c r="F21" s="11" t="n">
        <f aca="false">[1]тест2!D13</f>
        <v>38.5</v>
      </c>
      <c r="G21" s="10" t="n">
        <f aca="false">[1]тест2!E13</f>
        <v>5.12</v>
      </c>
      <c r="H21" s="11" t="n">
        <f aca="false">[1]тест2!F13</f>
        <v>12</v>
      </c>
      <c r="I21" s="11" t="n">
        <f aca="false">[1]лек2!D13</f>
        <v>14</v>
      </c>
      <c r="J21" s="10" t="n">
        <f aca="false">[1]лек2!E13</f>
        <v>5.3</v>
      </c>
      <c r="K21" s="11" t="n">
        <f aca="false">[1]лек2!F13</f>
        <v>10</v>
      </c>
      <c r="L21" s="11" t="n">
        <f aca="false">'[1]апт 2'!D13</f>
        <v>11</v>
      </c>
      <c r="M21" s="10" t="n">
        <f aca="false">'[1]апт 2'!E13</f>
        <v>7</v>
      </c>
      <c r="N21" s="11" t="n">
        <f aca="false">'[1]апт 2'!F13</f>
        <v>6</v>
      </c>
      <c r="O21" s="11" t="n">
        <f aca="false">E21+H21+K21+N21</f>
        <v>39</v>
      </c>
      <c r="P21" s="9" t="n">
        <v>11</v>
      </c>
    </row>
    <row r="22" customFormat="false" ht="18" hidden="false" customHeight="true" outlineLevel="0" collapsed="false">
      <c r="B22" s="9" t="n">
        <v>12</v>
      </c>
      <c r="C22" s="9" t="n">
        <f aca="false">'[1]ПМП-2'!C20</f>
        <v>389</v>
      </c>
      <c r="D22" s="10" t="n">
        <f aca="false">'[1]ПМП-2'!F20</f>
        <v>7.08</v>
      </c>
      <c r="E22" s="11" t="n">
        <f aca="false">'[1]ПМП-2'!G20</f>
        <v>10</v>
      </c>
      <c r="F22" s="11" t="n">
        <f aca="false">[1]тест2!D20</f>
        <v>39.5</v>
      </c>
      <c r="G22" s="10" t="n">
        <f aca="false">[1]тест2!E20</f>
        <v>6.42</v>
      </c>
      <c r="H22" s="11" t="n">
        <f aca="false">[1]тест2!F20</f>
        <v>11</v>
      </c>
      <c r="I22" s="11" t="n">
        <f aca="false">[1]лек2!D20</f>
        <v>14</v>
      </c>
      <c r="J22" s="10" t="n">
        <f aca="false">[1]лек2!E20</f>
        <v>6.09</v>
      </c>
      <c r="K22" s="11" t="n">
        <f aca="false">[1]лек2!F20</f>
        <v>11</v>
      </c>
      <c r="L22" s="11" t="n">
        <f aca="false">'[1]апт 2'!D20</f>
        <v>4</v>
      </c>
      <c r="M22" s="10" t="n">
        <f aca="false">'[1]апт 2'!E20</f>
        <v>6.36</v>
      </c>
      <c r="N22" s="11" t="n">
        <f aca="false">'[1]апт 2'!F20</f>
        <v>12</v>
      </c>
      <c r="O22" s="11" t="n">
        <f aca="false">E22+H22+K22+N22</f>
        <v>44</v>
      </c>
      <c r="P22" s="9" t="n">
        <v>12</v>
      </c>
    </row>
    <row r="23" customFormat="false" ht="15.75" hidden="true" customHeight="false" outlineLevel="0" collapsed="false">
      <c r="B23" s="9" t="n">
        <v>13</v>
      </c>
      <c r="C23" s="9"/>
      <c r="D23" s="10"/>
      <c r="E23" s="11"/>
      <c r="F23" s="11"/>
      <c r="G23" s="10"/>
      <c r="H23" s="11"/>
      <c r="I23" s="11"/>
      <c r="J23" s="10"/>
      <c r="K23" s="11"/>
      <c r="L23" s="11"/>
      <c r="M23" s="10"/>
      <c r="N23" s="11"/>
      <c r="O23" s="11" t="n">
        <f aca="false">E23+H23+K23+N23</f>
        <v>0</v>
      </c>
      <c r="P23" s="9"/>
    </row>
    <row r="24" customFormat="false" ht="15.75" hidden="true" customHeight="false" outlineLevel="0" collapsed="false">
      <c r="B24" s="9" t="n">
        <v>14</v>
      </c>
      <c r="C24" s="9"/>
      <c r="D24" s="10"/>
      <c r="E24" s="11"/>
      <c r="F24" s="11"/>
      <c r="G24" s="10"/>
      <c r="H24" s="11"/>
      <c r="I24" s="11"/>
      <c r="J24" s="10"/>
      <c r="K24" s="11"/>
      <c r="L24" s="11"/>
      <c r="M24" s="10"/>
      <c r="N24" s="11"/>
      <c r="O24" s="11"/>
      <c r="P24" s="9"/>
    </row>
    <row r="25" customFormat="false" ht="15.75" hidden="true" customHeight="false" outlineLevel="0" collapsed="false">
      <c r="B25" s="9" t="n">
        <v>15</v>
      </c>
      <c r="C25" s="9"/>
      <c r="D25" s="10"/>
      <c r="E25" s="11"/>
      <c r="F25" s="11"/>
      <c r="G25" s="10"/>
      <c r="H25" s="11"/>
      <c r="I25" s="11"/>
      <c r="J25" s="10"/>
      <c r="K25" s="11"/>
      <c r="L25" s="11"/>
      <c r="M25" s="10"/>
      <c r="N25" s="11"/>
      <c r="O25" s="11"/>
      <c r="P25" s="9"/>
    </row>
    <row r="26" customFormat="false" ht="15.75" hidden="true" customHeight="false" outlineLevel="0" collapsed="false">
      <c r="B26" s="9" t="n">
        <v>16</v>
      </c>
      <c r="C26" s="9"/>
      <c r="D26" s="10"/>
      <c r="E26" s="11"/>
      <c r="F26" s="11"/>
      <c r="G26" s="10"/>
      <c r="H26" s="11"/>
      <c r="I26" s="11"/>
      <c r="J26" s="10"/>
      <c r="K26" s="11"/>
      <c r="L26" s="11"/>
      <c r="M26" s="10"/>
      <c r="N26" s="11"/>
      <c r="O26" s="11"/>
      <c r="P26" s="9"/>
    </row>
    <row r="27" customFormat="false" ht="15.75" hidden="true" customHeight="false" outlineLevel="0" collapsed="false">
      <c r="B27" s="9" t="n">
        <v>17</v>
      </c>
      <c r="C27" s="9"/>
      <c r="D27" s="10"/>
      <c r="E27" s="11"/>
      <c r="F27" s="11"/>
      <c r="G27" s="10"/>
      <c r="H27" s="11"/>
      <c r="I27" s="11"/>
      <c r="J27" s="10"/>
      <c r="K27" s="11"/>
      <c r="L27" s="11"/>
      <c r="M27" s="10"/>
      <c r="N27" s="11"/>
      <c r="O27" s="11"/>
      <c r="P27" s="9"/>
    </row>
    <row r="29" customFormat="false" ht="15.75" hidden="false" customHeight="true" outlineLevel="0" collapsed="false">
      <c r="A29" s="8" t="s">
        <v>1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1" customFormat="false" ht="15.75" hidden="false" customHeight="true" outlineLevel="0" collapsed="false">
      <c r="A31" s="8" t="s">
        <v>1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</sheetData>
  <mergeCells count="14">
    <mergeCell ref="A1:P1"/>
    <mergeCell ref="A3:P3"/>
    <mergeCell ref="A5:P5"/>
    <mergeCell ref="A7:P7"/>
    <mergeCell ref="B9:B10"/>
    <mergeCell ref="C9:C10"/>
    <mergeCell ref="D9:E9"/>
    <mergeCell ref="F9:H9"/>
    <mergeCell ref="I9:K9"/>
    <mergeCell ref="L9:N9"/>
    <mergeCell ref="O9:O10"/>
    <mergeCell ref="P9:P10"/>
    <mergeCell ref="A29:P29"/>
    <mergeCell ref="A31:P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:H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6.56"/>
    <col collapsed="false" customWidth="true" hidden="false" outlineLevel="0" max="3" min="3" style="1" width="17.56"/>
    <col collapsed="false" customWidth="true" hidden="false" outlineLevel="0" max="4" min="4" style="2" width="13.41"/>
    <col collapsed="false" customWidth="true" hidden="false" outlineLevel="0" max="5" min="5" style="3" width="6.85"/>
    <col collapsed="false" customWidth="true" hidden="false" outlineLevel="0" max="6" min="6" style="3" width="11.56"/>
    <col collapsed="false" customWidth="true" hidden="false" outlineLevel="0" max="7" min="7" style="2" width="7.85"/>
    <col collapsed="false" customWidth="true" hidden="false" outlineLevel="0" max="8" min="8" style="3" width="6.85"/>
    <col collapsed="false" customWidth="true" hidden="false" outlineLevel="0" max="9" min="9" style="3" width="11.42"/>
    <col collapsed="false" customWidth="true" hidden="false" outlineLevel="0" max="10" min="10" style="2" width="11.42"/>
    <col collapsed="false" customWidth="true" hidden="false" outlineLevel="0" max="11" min="11" style="3" width="7.28"/>
    <col collapsed="false" customWidth="true" hidden="false" outlineLevel="0" max="12" min="12" style="3" width="10.71"/>
    <col collapsed="false" customWidth="true" hidden="false" outlineLevel="0" max="13" min="13" style="2" width="7.7"/>
    <col collapsed="false" customWidth="true" hidden="false" outlineLevel="0" max="14" min="14" style="3" width="7.14"/>
    <col collapsed="false" customWidth="true" hidden="false" outlineLevel="0" max="15" min="15" style="3" width="10.56"/>
    <col collapsed="false" customWidth="true" hidden="false" outlineLevel="0" max="16" min="16" style="1" width="10.13"/>
    <col collapsed="false" customWidth="false" hidden="false" outlineLevel="0" max="257" min="17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9" hidden="false" customHeight="true" outlineLevel="0" collapsed="false">
      <c r="A3" s="6"/>
      <c r="B3" s="6"/>
      <c r="C3" s="6"/>
      <c r="P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6" customFormat="false" ht="15.75" hidden="false" customHeight="true" outlineLevel="0" collapsed="false">
      <c r="A6" s="8" t="s">
        <v>2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8" customFormat="false" ht="52.5" hidden="false" customHeight="true" outlineLevel="0" collapsed="false">
      <c r="B8" s="9" t="s">
        <v>4</v>
      </c>
      <c r="C8" s="9" t="s">
        <v>5</v>
      </c>
      <c r="D8" s="10" t="s">
        <v>2</v>
      </c>
      <c r="E8" s="10"/>
      <c r="F8" s="10" t="s">
        <v>6</v>
      </c>
      <c r="G8" s="10"/>
      <c r="H8" s="10"/>
      <c r="I8" s="10" t="s">
        <v>7</v>
      </c>
      <c r="J8" s="10"/>
      <c r="K8" s="10"/>
      <c r="L8" s="10" t="s">
        <v>8</v>
      </c>
      <c r="M8" s="10"/>
      <c r="N8" s="10"/>
      <c r="O8" s="11" t="s">
        <v>9</v>
      </c>
      <c r="P8" s="9" t="s">
        <v>10</v>
      </c>
    </row>
    <row r="9" customFormat="false" ht="36.75" hidden="false" customHeight="true" outlineLevel="0" collapsed="false">
      <c r="B9" s="9"/>
      <c r="C9" s="9"/>
      <c r="D9" s="10" t="s">
        <v>11</v>
      </c>
      <c r="E9" s="11" t="s">
        <v>12</v>
      </c>
      <c r="F9" s="11" t="s">
        <v>11</v>
      </c>
      <c r="G9" s="10" t="s">
        <v>13</v>
      </c>
      <c r="H9" s="11" t="s">
        <v>12</v>
      </c>
      <c r="I9" s="11" t="s">
        <v>11</v>
      </c>
      <c r="J9" s="10" t="s">
        <v>13</v>
      </c>
      <c r="K9" s="11" t="s">
        <v>12</v>
      </c>
      <c r="L9" s="11" t="s">
        <v>11</v>
      </c>
      <c r="M9" s="10" t="s">
        <v>13</v>
      </c>
      <c r="N9" s="11" t="s">
        <v>12</v>
      </c>
      <c r="O9" s="11"/>
      <c r="P9" s="9"/>
    </row>
    <row r="10" customFormat="false" ht="20.25" hidden="false" customHeight="true" outlineLevel="0" collapsed="false">
      <c r="B10" s="9" t="n">
        <v>1</v>
      </c>
      <c r="C10" s="9" t="str">
        <f aca="false">'[1]ПМП-3'!C15</f>
        <v>лицей 384</v>
      </c>
      <c r="D10" s="10" t="n">
        <v>2.29</v>
      </c>
      <c r="E10" s="9" t="n">
        <v>1</v>
      </c>
      <c r="F10" s="11" t="n">
        <f aca="false">[1]тест3!D15</f>
        <v>71.5</v>
      </c>
      <c r="G10" s="10" t="n">
        <f aca="false">[1]тест3!F15</f>
        <v>2</v>
      </c>
      <c r="H10" s="11" t="n">
        <f aca="false">[1]тест3!F15</f>
        <v>2</v>
      </c>
      <c r="I10" s="11" t="n">
        <f aca="false">[1]лек3!D15</f>
        <v>29</v>
      </c>
      <c r="J10" s="10" t="n">
        <f aca="false">[1]лек3!E15</f>
        <v>6.48</v>
      </c>
      <c r="K10" s="11" t="n">
        <f aca="false">[1]лек3!F15</f>
        <v>1</v>
      </c>
      <c r="L10" s="11" t="n">
        <f aca="false">'[1]апт 3'!D15</f>
        <v>23</v>
      </c>
      <c r="M10" s="10" t="n">
        <f aca="false">'[1]апт 3'!E15</f>
        <v>3.59</v>
      </c>
      <c r="N10" s="11" t="n">
        <f aca="false">'[1]апт 3'!F15</f>
        <v>1</v>
      </c>
      <c r="O10" s="11" t="n">
        <f aca="false">E10+H10+K10+N10</f>
        <v>5</v>
      </c>
      <c r="P10" s="9" t="n">
        <v>1</v>
      </c>
    </row>
    <row r="11" customFormat="false" ht="20.25" hidden="false" customHeight="true" outlineLevel="0" collapsed="false">
      <c r="B11" s="9" t="n">
        <v>2</v>
      </c>
      <c r="C11" s="9" t="n">
        <f aca="false">'[1]ПМП-3'!C10</f>
        <v>282</v>
      </c>
      <c r="D11" s="10" t="n">
        <v>3.03</v>
      </c>
      <c r="E11" s="9" t="n">
        <v>2</v>
      </c>
      <c r="F11" s="11" t="n">
        <f aca="false">[1]тест3!D10</f>
        <v>59.5</v>
      </c>
      <c r="G11" s="10" t="n">
        <f aca="false">[1]тест3!F10</f>
        <v>5</v>
      </c>
      <c r="H11" s="11" t="n">
        <f aca="false">[1]тест3!F10</f>
        <v>5</v>
      </c>
      <c r="I11" s="11" t="n">
        <f aca="false">[1]лек3!D10</f>
        <v>28</v>
      </c>
      <c r="J11" s="10" t="n">
        <f aca="false">[1]лек3!E10</f>
        <v>3.5</v>
      </c>
      <c r="K11" s="11" t="n">
        <f aca="false">[1]лек3!F10</f>
        <v>2</v>
      </c>
      <c r="L11" s="11" t="n">
        <f aca="false">'[1]апт 3'!D10</f>
        <v>20</v>
      </c>
      <c r="M11" s="10" t="n">
        <f aca="false">'[1]апт 3'!E10</f>
        <v>3.25</v>
      </c>
      <c r="N11" s="11" t="n">
        <f aca="false">'[1]апт 3'!F10</f>
        <v>2</v>
      </c>
      <c r="O11" s="11" t="n">
        <f aca="false">E11+H11+K11+N11</f>
        <v>11</v>
      </c>
      <c r="P11" s="9" t="n">
        <v>2</v>
      </c>
    </row>
    <row r="12" customFormat="false" ht="20.25" hidden="false" customHeight="true" outlineLevel="0" collapsed="false">
      <c r="B12" s="9" t="n">
        <v>3</v>
      </c>
      <c r="C12" s="9" t="n">
        <f aca="false">'[1]ПМП-3'!C11</f>
        <v>254</v>
      </c>
      <c r="D12" s="10" t="n">
        <v>4.41</v>
      </c>
      <c r="E12" s="9" t="n">
        <v>4</v>
      </c>
      <c r="F12" s="11" t="n">
        <f aca="false">[1]тест3!D11</f>
        <v>73</v>
      </c>
      <c r="G12" s="10" t="n">
        <f aca="false">[1]тест3!F11</f>
        <v>1</v>
      </c>
      <c r="H12" s="11" t="n">
        <f aca="false">[1]тест3!F11</f>
        <v>1</v>
      </c>
      <c r="I12" s="11" t="n">
        <f aca="false">[1]лек3!D11</f>
        <v>26</v>
      </c>
      <c r="J12" s="10" t="n">
        <f aca="false">[1]лек3!E11</f>
        <v>6.4</v>
      </c>
      <c r="K12" s="11" t="n">
        <f aca="false">[1]лек3!F11</f>
        <v>5</v>
      </c>
      <c r="L12" s="11" t="n">
        <f aca="false">'[1]апт 3'!D11</f>
        <v>15</v>
      </c>
      <c r="M12" s="10" t="n">
        <f aca="false">'[1]апт 3'!E11</f>
        <v>6.4</v>
      </c>
      <c r="N12" s="11" t="n">
        <f aca="false">'[1]апт 3'!F11</f>
        <v>3</v>
      </c>
      <c r="O12" s="11" t="n">
        <f aca="false">E12+H12+K12+N12</f>
        <v>13</v>
      </c>
      <c r="P12" s="9" t="n">
        <v>3</v>
      </c>
    </row>
    <row r="13" customFormat="false" ht="20.25" hidden="false" customHeight="true" outlineLevel="0" collapsed="false">
      <c r="B13" s="9" t="n">
        <v>4</v>
      </c>
      <c r="C13" s="9" t="n">
        <f aca="false">'[1]ПМП-3'!C14</f>
        <v>493</v>
      </c>
      <c r="D13" s="10" t="n">
        <v>5.07</v>
      </c>
      <c r="E13" s="9" t="n">
        <v>5</v>
      </c>
      <c r="F13" s="11" t="n">
        <f aca="false">[1]тест3!D14</f>
        <v>62.5</v>
      </c>
      <c r="G13" s="10" t="n">
        <f aca="false">[1]тест3!F14</f>
        <v>3</v>
      </c>
      <c r="H13" s="11" t="n">
        <f aca="false">[1]тест3!F14</f>
        <v>3</v>
      </c>
      <c r="I13" s="11" t="n">
        <f aca="false">[1]лек3!D14</f>
        <v>26</v>
      </c>
      <c r="J13" s="10" t="n">
        <f aca="false">[1]лек3!E14</f>
        <v>5.2</v>
      </c>
      <c r="K13" s="11" t="n">
        <f aca="false">[1]лек3!F14</f>
        <v>4</v>
      </c>
      <c r="L13" s="11" t="n">
        <f aca="false">'[1]апт 3'!D14</f>
        <v>12</v>
      </c>
      <c r="M13" s="10" t="n">
        <f aca="false">'[1]апт 3'!E14</f>
        <v>4.59</v>
      </c>
      <c r="N13" s="11" t="n">
        <f aca="false">'[1]апт 3'!F14</f>
        <v>4</v>
      </c>
      <c r="O13" s="11" t="n">
        <f aca="false">E13+H13+K13+N13</f>
        <v>16</v>
      </c>
      <c r="P13" s="9" t="n">
        <v>4</v>
      </c>
    </row>
    <row r="14" customFormat="false" ht="15.75" hidden="false" customHeight="false" outlineLevel="0" collapsed="false">
      <c r="B14" s="9" t="n">
        <v>6</v>
      </c>
      <c r="C14" s="9" t="n">
        <f aca="false">'[1]ПМП-3'!C17</f>
        <v>389</v>
      </c>
      <c r="D14" s="10" t="n">
        <v>4.38</v>
      </c>
      <c r="E14" s="9" t="n">
        <v>3</v>
      </c>
      <c r="F14" s="11" t="n">
        <f aca="false">[1]тест3!D17</f>
        <v>60</v>
      </c>
      <c r="G14" s="10" t="n">
        <f aca="false">[1]тест3!F17</f>
        <v>4</v>
      </c>
      <c r="H14" s="11" t="n">
        <f aca="false">[1]тест3!F17</f>
        <v>4</v>
      </c>
      <c r="I14" s="11" t="n">
        <f aca="false">[1]лек3!D17</f>
        <v>22</v>
      </c>
      <c r="J14" s="10" t="n">
        <f aca="false">[1]лек3!E17</f>
        <v>7</v>
      </c>
      <c r="K14" s="11" t="n">
        <f aca="false">[1]лек3!F17</f>
        <v>7</v>
      </c>
      <c r="L14" s="11" t="n">
        <f aca="false">'[1]апт 3'!D17</f>
        <v>10</v>
      </c>
      <c r="M14" s="10" t="n">
        <f aca="false">'[1]апт 3'!E17</f>
        <v>6.44</v>
      </c>
      <c r="N14" s="11" t="n">
        <f aca="false">'[1]апт 3'!F17</f>
        <v>5</v>
      </c>
      <c r="O14" s="11" t="n">
        <f aca="false">E14+H14+K14+N14</f>
        <v>19</v>
      </c>
      <c r="P14" s="9" t="n">
        <v>5</v>
      </c>
    </row>
    <row r="15" customFormat="false" ht="31.5" hidden="false" customHeight="true" outlineLevel="0" collapsed="false">
      <c r="B15" s="9" t="n">
        <v>5</v>
      </c>
      <c r="C15" s="9" t="str">
        <f aca="false">'[1]ПМП-3'!C13</f>
        <v>КЮМ                               "Юный моряк"</v>
      </c>
      <c r="D15" s="10" t="n">
        <v>5.1</v>
      </c>
      <c r="E15" s="9" t="n">
        <v>6</v>
      </c>
      <c r="F15" s="11" t="n">
        <f aca="false">[1]тест3!D13</f>
        <v>51</v>
      </c>
      <c r="G15" s="10" t="n">
        <f aca="false">[1]тест3!F13</f>
        <v>6</v>
      </c>
      <c r="H15" s="11" t="n">
        <f aca="false">[1]тест3!F13</f>
        <v>6</v>
      </c>
      <c r="I15" s="11" t="n">
        <f aca="false">[1]лек3!D13</f>
        <v>27</v>
      </c>
      <c r="J15" s="10" t="n">
        <f aca="false">[1]лек3!E13</f>
        <v>5.16</v>
      </c>
      <c r="K15" s="11" t="n">
        <f aca="false">[1]лек3!F13</f>
        <v>3</v>
      </c>
      <c r="L15" s="11" t="n">
        <f aca="false">'[1]апт 3'!D13</f>
        <v>8</v>
      </c>
      <c r="M15" s="10" t="n">
        <f aca="false">'[1]апт 3'!E13</f>
        <v>5.56</v>
      </c>
      <c r="N15" s="11" t="n">
        <f aca="false">'[1]апт 3'!F13</f>
        <v>8</v>
      </c>
      <c r="O15" s="11" t="n">
        <f aca="false">E15+H15+K15+N15</f>
        <v>23</v>
      </c>
      <c r="P15" s="9" t="n">
        <v>6</v>
      </c>
    </row>
    <row r="16" customFormat="false" ht="25.5" hidden="false" customHeight="true" outlineLevel="0" collapsed="false">
      <c r="B16" s="9" t="n">
        <v>7</v>
      </c>
      <c r="C16" s="9" t="n">
        <f aca="false">'[1]ПМП-3'!C16</f>
        <v>378</v>
      </c>
      <c r="D16" s="10" t="n">
        <v>5.5</v>
      </c>
      <c r="E16" s="9" t="n">
        <v>7</v>
      </c>
      <c r="F16" s="11" t="n">
        <f aca="false">[1]тест3!D16</f>
        <v>49.5</v>
      </c>
      <c r="G16" s="10" t="n">
        <f aca="false">[1]тест3!F16</f>
        <v>7</v>
      </c>
      <c r="H16" s="11" t="n">
        <f aca="false">[1]тест3!F16</f>
        <v>7</v>
      </c>
      <c r="I16" s="11" t="n">
        <f aca="false">[1]лек3!D16</f>
        <v>19</v>
      </c>
      <c r="J16" s="10" t="n">
        <f aca="false">[1]лек3!E16</f>
        <v>7</v>
      </c>
      <c r="K16" s="11" t="n">
        <f aca="false">[1]лек3!F16</f>
        <v>8</v>
      </c>
      <c r="L16" s="11" t="n">
        <f aca="false">'[1]апт 3'!D16</f>
        <v>10</v>
      </c>
      <c r="M16" s="10" t="n">
        <f aca="false">'[1]апт 3'!E16</f>
        <v>6.51</v>
      </c>
      <c r="N16" s="11" t="n">
        <f aca="false">'[1]апт 3'!F16</f>
        <v>6</v>
      </c>
      <c r="O16" s="11" t="n">
        <f aca="false">E16+H16+K16+N16</f>
        <v>28</v>
      </c>
      <c r="P16" s="9" t="n">
        <v>7</v>
      </c>
    </row>
    <row r="17" customFormat="false" ht="25.5" hidden="false" customHeight="true" outlineLevel="0" collapsed="false">
      <c r="B17" s="9" t="n">
        <v>8</v>
      </c>
      <c r="C17" s="9" t="str">
        <f aca="false">'[1]ПМП-3'!C12</f>
        <v>КЮМ-162</v>
      </c>
      <c r="D17" s="10" t="n">
        <v>8.3</v>
      </c>
      <c r="E17" s="9" t="n">
        <v>8</v>
      </c>
      <c r="F17" s="11" t="n">
        <f aca="false">[1]тест3!D12</f>
        <v>31.5</v>
      </c>
      <c r="G17" s="10" t="n">
        <f aca="false">[1]тест3!F12</f>
        <v>8</v>
      </c>
      <c r="H17" s="11" t="n">
        <f aca="false">[1]тест3!F12</f>
        <v>8</v>
      </c>
      <c r="I17" s="11" t="n">
        <f aca="false">[1]лек3!D12</f>
        <v>25</v>
      </c>
      <c r="J17" s="10" t="n">
        <f aca="false">[1]лек3!E12</f>
        <v>5.52</v>
      </c>
      <c r="K17" s="11" t="n">
        <f aca="false">[1]лек3!F12</f>
        <v>6</v>
      </c>
      <c r="L17" s="11" t="n">
        <f aca="false">'[1]апт 3'!D12</f>
        <v>9</v>
      </c>
      <c r="M17" s="10" t="n">
        <f aca="false">'[1]апт 3'!E12</f>
        <v>6.57</v>
      </c>
      <c r="N17" s="11" t="n">
        <f aca="false">'[1]апт 3'!F12</f>
        <v>7</v>
      </c>
      <c r="O17" s="11" t="n">
        <f aca="false">E17+H17+K17+N17</f>
        <v>29</v>
      </c>
      <c r="P17" s="9" t="n">
        <v>8</v>
      </c>
    </row>
    <row r="18" customFormat="false" ht="15.75" hidden="true" customHeight="false" outlineLevel="0" collapsed="false">
      <c r="B18" s="9" t="n">
        <v>9</v>
      </c>
      <c r="C18" s="9" t="n">
        <f aca="false">'[1]ПМП-3'!C18</f>
        <v>0</v>
      </c>
      <c r="D18" s="10" t="n">
        <f aca="false">'[1]ПМП-3'!D18</f>
        <v>0</v>
      </c>
      <c r="E18" s="9" t="n">
        <f aca="false">'[1]ПМП-3'!E18</f>
        <v>0</v>
      </c>
      <c r="F18" s="11" t="n">
        <f aca="false">[1]тест3!D18</f>
        <v>0</v>
      </c>
      <c r="G18" s="10" t="n">
        <f aca="false">[1]тест3!F18</f>
        <v>0</v>
      </c>
      <c r="H18" s="11" t="n">
        <f aca="false">[1]тест3!F18</f>
        <v>0</v>
      </c>
      <c r="I18" s="11" t="n">
        <f aca="false">[1]лек3!D18</f>
        <v>0</v>
      </c>
      <c r="J18" s="10" t="n">
        <f aca="false">[1]лек3!E18</f>
        <v>0</v>
      </c>
      <c r="K18" s="11" t="n">
        <f aca="false">[1]лек3!F18</f>
        <v>0</v>
      </c>
      <c r="L18" s="11" t="n">
        <f aca="false">'[1]апт 3'!D18</f>
        <v>0</v>
      </c>
      <c r="M18" s="10" t="n">
        <f aca="false">'[1]апт 3'!E18</f>
        <v>0</v>
      </c>
      <c r="N18" s="11" t="n">
        <f aca="false">'[1]апт 3'!F18</f>
        <v>0</v>
      </c>
      <c r="O18" s="11" t="n">
        <f aca="false">E18+H18+K18+N18</f>
        <v>0</v>
      </c>
      <c r="P18" s="9"/>
    </row>
    <row r="19" customFormat="false" ht="15.75" hidden="true" customHeight="false" outlineLevel="0" collapsed="false">
      <c r="B19" s="9" t="n">
        <v>10</v>
      </c>
      <c r="C19" s="9" t="n">
        <f aca="false">'[1]ПМП-3'!C19</f>
        <v>0</v>
      </c>
      <c r="D19" s="10" t="n">
        <f aca="false">'[1]ПМП-3'!D19</f>
        <v>0</v>
      </c>
      <c r="E19" s="9" t="n">
        <f aca="false">'[1]ПМП-3'!E19</f>
        <v>0</v>
      </c>
      <c r="F19" s="11" t="n">
        <f aca="false">[1]тест3!D19</f>
        <v>0</v>
      </c>
      <c r="G19" s="10" t="n">
        <f aca="false">[1]тест3!F19</f>
        <v>0</v>
      </c>
      <c r="H19" s="11" t="n">
        <f aca="false">[1]тест3!F19</f>
        <v>0</v>
      </c>
      <c r="I19" s="11" t="n">
        <f aca="false">[1]лек3!D19</f>
        <v>0</v>
      </c>
      <c r="J19" s="10" t="n">
        <f aca="false">[1]лек3!E19</f>
        <v>0</v>
      </c>
      <c r="K19" s="11" t="n">
        <f aca="false">[1]лек3!F19</f>
        <v>0</v>
      </c>
      <c r="L19" s="11" t="n">
        <f aca="false">'[1]апт 3'!D19</f>
        <v>0</v>
      </c>
      <c r="M19" s="10" t="n">
        <f aca="false">'[1]апт 3'!E19</f>
        <v>0</v>
      </c>
      <c r="N19" s="11" t="n">
        <f aca="false">'[1]апт 3'!F19</f>
        <v>0</v>
      </c>
      <c r="O19" s="11" t="n">
        <f aca="false">E19+H19+K19+N19</f>
        <v>0</v>
      </c>
      <c r="P19" s="9"/>
    </row>
    <row r="20" customFormat="false" ht="15.75" hidden="true" customHeight="false" outlineLevel="0" collapsed="false">
      <c r="B20" s="9" t="n">
        <v>11</v>
      </c>
      <c r="C20" s="9" t="n">
        <f aca="false">'[1]ПМП-3'!C20</f>
        <v>0</v>
      </c>
      <c r="D20" s="10" t="n">
        <f aca="false">'[1]ПМП-3'!D20</f>
        <v>0</v>
      </c>
      <c r="E20" s="9" t="n">
        <f aca="false">'[1]ПМП-3'!E20</f>
        <v>0</v>
      </c>
      <c r="F20" s="11" t="n">
        <f aca="false">[1]тест3!D20</f>
        <v>0</v>
      </c>
      <c r="G20" s="10" t="n">
        <f aca="false">[1]тест3!F20</f>
        <v>0</v>
      </c>
      <c r="H20" s="11" t="n">
        <f aca="false">[1]тест3!F20</f>
        <v>0</v>
      </c>
      <c r="I20" s="11" t="n">
        <f aca="false">[1]лек3!D20</f>
        <v>0</v>
      </c>
      <c r="J20" s="10" t="n">
        <f aca="false">[1]лек3!E20</f>
        <v>0</v>
      </c>
      <c r="K20" s="11" t="n">
        <f aca="false">[1]лек3!F20</f>
        <v>0</v>
      </c>
      <c r="L20" s="11" t="n">
        <f aca="false">'[1]апт 3'!D20</f>
        <v>0</v>
      </c>
      <c r="M20" s="10" t="n">
        <f aca="false">'[1]апт 3'!E20</f>
        <v>0</v>
      </c>
      <c r="N20" s="11" t="n">
        <f aca="false">'[1]апт 3'!F20</f>
        <v>0</v>
      </c>
      <c r="O20" s="11" t="n">
        <f aca="false">E20+H20+K20+N20</f>
        <v>0</v>
      </c>
      <c r="P20" s="9"/>
    </row>
    <row r="21" customFormat="false" ht="15.75" hidden="true" customHeight="false" outlineLevel="0" collapsed="false">
      <c r="B21" s="9" t="n">
        <v>12</v>
      </c>
      <c r="C21" s="9" t="n">
        <f aca="false">'[1]ПМП-3'!C21</f>
        <v>0</v>
      </c>
      <c r="D21" s="10" t="n">
        <f aca="false">'[1]ПМП-3'!D21</f>
        <v>0</v>
      </c>
      <c r="E21" s="9" t="n">
        <f aca="false">'[1]ПМП-3'!E21</f>
        <v>0</v>
      </c>
      <c r="F21" s="11" t="n">
        <f aca="false">[1]тест3!D21</f>
        <v>0</v>
      </c>
      <c r="G21" s="10" t="n">
        <f aca="false">[1]тест3!F21</f>
        <v>0</v>
      </c>
      <c r="H21" s="11" t="n">
        <f aca="false">[1]тест3!F21</f>
        <v>0</v>
      </c>
      <c r="I21" s="11" t="n">
        <f aca="false">[1]лек3!D21</f>
        <v>0</v>
      </c>
      <c r="J21" s="10" t="n">
        <f aca="false">[1]лек3!E21</f>
        <v>0</v>
      </c>
      <c r="K21" s="11" t="n">
        <f aca="false">[1]лек3!F21</f>
        <v>0</v>
      </c>
      <c r="L21" s="11" t="n">
        <f aca="false">'[1]апт 3'!D21</f>
        <v>0</v>
      </c>
      <c r="M21" s="10" t="n">
        <f aca="false">'[1]апт 3'!E21</f>
        <v>0</v>
      </c>
      <c r="N21" s="11" t="n">
        <f aca="false">'[1]апт 3'!F21</f>
        <v>0</v>
      </c>
      <c r="O21" s="11" t="n">
        <f aca="false">E21+H21+K21+N21</f>
        <v>0</v>
      </c>
      <c r="P21" s="9"/>
    </row>
    <row r="22" customFormat="false" ht="15.75" hidden="true" customHeight="false" outlineLevel="0" collapsed="false">
      <c r="B22" s="9" t="n">
        <v>13</v>
      </c>
      <c r="C22" s="9" t="n">
        <f aca="false">'[1]ПМП-3'!C22</f>
        <v>0</v>
      </c>
      <c r="D22" s="10" t="n">
        <f aca="false">'[1]ПМП-3'!D22</f>
        <v>0</v>
      </c>
      <c r="E22" s="9" t="n">
        <f aca="false">'[1]ПМП-3'!E22</f>
        <v>0</v>
      </c>
      <c r="F22" s="11" t="n">
        <f aca="false">[1]тест3!D22</f>
        <v>0</v>
      </c>
      <c r="G22" s="10" t="n">
        <f aca="false">[1]тест3!F22</f>
        <v>0</v>
      </c>
      <c r="H22" s="11" t="n">
        <f aca="false">[1]тест3!F22</f>
        <v>0</v>
      </c>
      <c r="I22" s="11" t="n">
        <f aca="false">[1]лек3!D22</f>
        <v>0</v>
      </c>
      <c r="J22" s="10" t="n">
        <f aca="false">[1]лек3!E22</f>
        <v>0</v>
      </c>
      <c r="K22" s="11" t="n">
        <f aca="false">[1]лек3!F22</f>
        <v>0</v>
      </c>
      <c r="L22" s="11" t="n">
        <f aca="false">'[1]апт 3'!D22</f>
        <v>0</v>
      </c>
      <c r="M22" s="10" t="n">
        <f aca="false">'[1]апт 3'!E22</f>
        <v>0</v>
      </c>
      <c r="N22" s="11" t="n">
        <f aca="false">'[1]апт 3'!F22</f>
        <v>0</v>
      </c>
      <c r="O22" s="11" t="n">
        <f aca="false">E22+H22+K22+N22</f>
        <v>0</v>
      </c>
      <c r="P22" s="9"/>
    </row>
    <row r="23" customFormat="false" ht="15.75" hidden="true" customHeight="false" outlineLevel="0" collapsed="false">
      <c r="B23" s="9" t="n">
        <v>14</v>
      </c>
      <c r="C23" s="9" t="n">
        <f aca="false">'[1]ПМП-3'!C23</f>
        <v>0</v>
      </c>
      <c r="D23" s="10" t="n">
        <f aca="false">'[1]ПМП-3'!D23</f>
        <v>0</v>
      </c>
      <c r="E23" s="9" t="n">
        <f aca="false">'[1]ПМП-3'!E23</f>
        <v>0</v>
      </c>
      <c r="F23" s="11" t="n">
        <f aca="false">[1]тест3!D23</f>
        <v>0</v>
      </c>
      <c r="G23" s="10" t="n">
        <f aca="false">[1]тест3!F23</f>
        <v>0</v>
      </c>
      <c r="H23" s="11" t="n">
        <f aca="false">[1]тест3!F23</f>
        <v>0</v>
      </c>
      <c r="I23" s="11" t="n">
        <f aca="false">[1]лек3!D23</f>
        <v>0</v>
      </c>
      <c r="J23" s="10" t="n">
        <f aca="false">[1]лек3!E23</f>
        <v>0</v>
      </c>
      <c r="K23" s="11" t="n">
        <f aca="false">[1]лек3!F23</f>
        <v>0</v>
      </c>
      <c r="L23" s="11" t="n">
        <f aca="false">'[1]апт 3'!D23</f>
        <v>0</v>
      </c>
      <c r="M23" s="10" t="n">
        <f aca="false">'[1]апт 3'!E23</f>
        <v>0</v>
      </c>
      <c r="N23" s="11" t="n">
        <f aca="false">'[1]апт 3'!F23</f>
        <v>0</v>
      </c>
      <c r="O23" s="11"/>
      <c r="P23" s="9"/>
    </row>
    <row r="24" customFormat="false" ht="15.75" hidden="true" customHeight="false" outlineLevel="0" collapsed="false">
      <c r="B24" s="9" t="n">
        <v>15</v>
      </c>
      <c r="C24" s="9" t="n">
        <f aca="false">'[1]ПМП-3'!C24</f>
        <v>0</v>
      </c>
      <c r="D24" s="10" t="n">
        <f aca="false">'[1]ПМП-3'!D24</f>
        <v>0</v>
      </c>
      <c r="E24" s="9" t="n">
        <f aca="false">'[1]ПМП-3'!E24</f>
        <v>0</v>
      </c>
      <c r="F24" s="11" t="n">
        <f aca="false">[1]тест3!D24</f>
        <v>0</v>
      </c>
      <c r="G24" s="10" t="n">
        <f aca="false">[1]тест3!F24</f>
        <v>0</v>
      </c>
      <c r="H24" s="11" t="n">
        <f aca="false">[1]тест3!F24</f>
        <v>0</v>
      </c>
      <c r="I24" s="11" t="n">
        <f aca="false">[1]лек3!D24</f>
        <v>0</v>
      </c>
      <c r="J24" s="10" t="n">
        <f aca="false">[1]лек3!E24</f>
        <v>0</v>
      </c>
      <c r="K24" s="11" t="n">
        <f aca="false">[1]лек3!F24</f>
        <v>0</v>
      </c>
      <c r="L24" s="11" t="n">
        <f aca="false">'[1]апт 3'!D24</f>
        <v>0</v>
      </c>
      <c r="M24" s="10" t="n">
        <f aca="false">'[1]апт 3'!E24</f>
        <v>0</v>
      </c>
      <c r="N24" s="11" t="n">
        <f aca="false">'[1]апт 3'!F24</f>
        <v>0</v>
      </c>
      <c r="O24" s="11"/>
      <c r="P24" s="9"/>
    </row>
    <row r="25" customFormat="false" ht="15.75" hidden="true" customHeight="false" outlineLevel="0" collapsed="false">
      <c r="B25" s="9" t="n">
        <v>16</v>
      </c>
      <c r="C25" s="9" t="n">
        <f aca="false">'[1]ПМП-3'!C25</f>
        <v>0</v>
      </c>
      <c r="D25" s="10" t="n">
        <f aca="false">'[1]ПМП-3'!D25</f>
        <v>0</v>
      </c>
      <c r="E25" s="9" t="n">
        <f aca="false">'[1]ПМП-3'!E25</f>
        <v>0</v>
      </c>
      <c r="F25" s="11" t="n">
        <f aca="false">[1]тест3!D25</f>
        <v>0</v>
      </c>
      <c r="G25" s="10" t="n">
        <f aca="false">[1]тест3!F25</f>
        <v>0</v>
      </c>
      <c r="H25" s="11" t="n">
        <f aca="false">[1]тест3!F25</f>
        <v>0</v>
      </c>
      <c r="I25" s="11" t="n">
        <f aca="false">[1]лек3!D25</f>
        <v>0</v>
      </c>
      <c r="J25" s="10" t="n">
        <f aca="false">[1]лек3!E25</f>
        <v>0</v>
      </c>
      <c r="K25" s="11" t="n">
        <f aca="false">[1]лек3!F25</f>
        <v>0</v>
      </c>
      <c r="L25" s="11" t="n">
        <f aca="false">'[1]апт 3'!D25</f>
        <v>0</v>
      </c>
      <c r="M25" s="10" t="n">
        <f aca="false">'[1]апт 3'!E25</f>
        <v>0</v>
      </c>
      <c r="N25" s="11" t="n">
        <f aca="false">'[1]апт 3'!F25</f>
        <v>0</v>
      </c>
      <c r="O25" s="11"/>
      <c r="P25" s="9"/>
    </row>
    <row r="26" customFormat="false" ht="15.75" hidden="true" customHeight="false" outlineLevel="0" collapsed="false">
      <c r="B26" s="9" t="n">
        <v>17</v>
      </c>
      <c r="C26" s="9"/>
      <c r="D26" s="10"/>
      <c r="E26" s="11"/>
      <c r="F26" s="11"/>
      <c r="G26" s="10"/>
      <c r="H26" s="11"/>
      <c r="I26" s="11"/>
      <c r="J26" s="10"/>
      <c r="K26" s="11"/>
      <c r="L26" s="11"/>
      <c r="M26" s="10"/>
      <c r="N26" s="11"/>
      <c r="O26" s="11"/>
      <c r="P26" s="9"/>
    </row>
    <row r="28" customFormat="false" ht="15.75" hidden="false" customHeight="true" outlineLevel="0" collapsed="false">
      <c r="A28" s="8" t="s">
        <v>1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.75" hidden="false" customHeight="true" outlineLevel="0" collapsed="false">
      <c r="A30" s="8" t="s">
        <v>1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</sheetData>
  <mergeCells count="14">
    <mergeCell ref="A1:P1"/>
    <mergeCell ref="A2:P2"/>
    <mergeCell ref="A4:P4"/>
    <mergeCell ref="A6:P6"/>
    <mergeCell ref="B8:B9"/>
    <mergeCell ref="C8:C9"/>
    <mergeCell ref="D8:E8"/>
    <mergeCell ref="F8:H8"/>
    <mergeCell ref="I8:K8"/>
    <mergeCell ref="L8:N8"/>
    <mergeCell ref="O8:O9"/>
    <mergeCell ref="P8:P9"/>
    <mergeCell ref="A28:P28"/>
    <mergeCell ref="A30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0:43:26Z</dcterms:created>
  <dc:creator>koldun</dc:creator>
  <dc:description/>
  <dc:language>en-US</dc:language>
  <cp:lastModifiedBy>koldun</cp:lastModifiedBy>
  <dcterms:modified xsi:type="dcterms:W3CDTF">2008-11-07T10:44:56Z</dcterms:modified>
  <cp:revision>0</cp:revision>
  <dc:subject/>
  <dc:title/>
</cp:coreProperties>
</file>